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智科1901" sheetId="1" state="visible" r:id="rId2"/>
    <sheet name="大数据1901" sheetId="2" state="visible" r:id="rId3"/>
    <sheet name="计科1901" sheetId="3" state="visible" r:id="rId4"/>
    <sheet name="计科专升本2101" sheetId="4" state="visible" r:id="rId5"/>
    <sheet name="软件1901" sheetId="5" state="visible" r:id="rId6"/>
    <sheet name="软件19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127">
  <si>
    <t xml:space="preserve">三亚学院学生综合素质测评成绩班级汇总表</t>
  </si>
  <si>
    <r>
      <rPr>
        <sz val="12"/>
        <rFont val="Noto Sans"/>
        <family val="2"/>
      </rPr>
      <t xml:space="preserve">（     </t>
    </r>
    <r>
      <rPr>
        <sz val="12"/>
        <rFont val="宋体"/>
        <family val="0"/>
        <charset val="134"/>
      </rPr>
      <t xml:space="preserve">2021  -  2022    </t>
    </r>
    <r>
      <rPr>
        <sz val="12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 学院（盖章）：                                         班级：智科</t>
    </r>
    <r>
      <rPr>
        <b val="true"/>
        <sz val="10"/>
        <rFont val="宋体"/>
        <family val="0"/>
        <charset val="134"/>
      </rPr>
      <t xml:space="preserve">1901</t>
    </r>
  </si>
  <si>
    <t xml:space="preserve">序号</t>
  </si>
  <si>
    <t xml:space="preserve">姓名</t>
  </si>
  <si>
    <t xml:space="preserve">学号</t>
  </si>
  <si>
    <t xml:space="preserve">综合素质测评成绩</t>
  </si>
  <si>
    <t xml:space="preserve">综合素质测评班级排名</t>
  </si>
  <si>
    <t xml:space="preserve">测评学年平均绩点</t>
  </si>
  <si>
    <t xml:space="preserve">学习成绩班级排名</t>
  </si>
  <si>
    <t xml:space="preserve">学习成绩</t>
  </si>
  <si>
    <t xml:space="preserve">基本素质</t>
  </si>
  <si>
    <t xml:space="preserve">拓展素质</t>
  </si>
  <si>
    <t xml:space="preserve">总成绩</t>
  </si>
  <si>
    <t xml:space="preserve">张顺财</t>
  </si>
  <si>
    <t xml:space="preserve">1710660032</t>
  </si>
  <si>
    <t xml:space="preserve">3.76</t>
  </si>
  <si>
    <t xml:space="preserve">杜敏</t>
  </si>
  <si>
    <t xml:space="preserve">1911640061</t>
  </si>
  <si>
    <t xml:space="preserve">3.57</t>
  </si>
  <si>
    <t xml:space="preserve">杨松林</t>
  </si>
  <si>
    <t xml:space="preserve">1911640053</t>
  </si>
  <si>
    <t xml:space="preserve">3.69</t>
  </si>
  <si>
    <t xml:space="preserve">艾果</t>
  </si>
  <si>
    <t xml:space="preserve">1911640001</t>
  </si>
  <si>
    <t xml:space="preserve">3.56</t>
  </si>
  <si>
    <t xml:space="preserve">陈洪涛</t>
  </si>
  <si>
    <t xml:space="preserve">1911640005</t>
  </si>
  <si>
    <t xml:space="preserve">3.51</t>
  </si>
  <si>
    <t xml:space="preserve">陈亮烨</t>
  </si>
  <si>
    <t xml:space="preserve">1911640006</t>
  </si>
  <si>
    <t xml:space="preserve">3.77</t>
  </si>
  <si>
    <t xml:space="preserve">陈浩男</t>
  </si>
  <si>
    <t xml:space="preserve">1911640004</t>
  </si>
  <si>
    <t xml:space="preserve">3.68</t>
  </si>
  <si>
    <t xml:space="preserve">李洁</t>
  </si>
  <si>
    <t xml:space="preserve">1911640066</t>
  </si>
  <si>
    <t xml:space="preserve">3.53</t>
  </si>
  <si>
    <t xml:space="preserve">李爽</t>
  </si>
  <si>
    <t xml:space="preserve">1911640021</t>
  </si>
  <si>
    <t xml:space="preserve">2.73</t>
  </si>
  <si>
    <t xml:space="preserve">牛晨旭</t>
  </si>
  <si>
    <t xml:space="preserve">1911640035</t>
  </si>
  <si>
    <t xml:space="preserve">3.23</t>
  </si>
  <si>
    <t xml:space="preserve">张清皓</t>
  </si>
  <si>
    <t xml:space="preserve">1911640074</t>
  </si>
  <si>
    <t xml:space="preserve">3.25</t>
  </si>
  <si>
    <t xml:space="preserve">郝天怿</t>
  </si>
  <si>
    <t xml:space="preserve">1911640063</t>
  </si>
  <si>
    <t xml:space="preserve">3.19</t>
  </si>
  <si>
    <t xml:space="preserve">鲜龙</t>
  </si>
  <si>
    <t xml:space="preserve">1911640049</t>
  </si>
  <si>
    <t xml:space="preserve">3.62</t>
  </si>
  <si>
    <t xml:space="preserve">郝俊懿</t>
  </si>
  <si>
    <t xml:space="preserve">1911640062</t>
  </si>
  <si>
    <t xml:space="preserve">3.36</t>
  </si>
  <si>
    <t xml:space="preserve">谭智涵</t>
  </si>
  <si>
    <t xml:space="preserve">1911640069</t>
  </si>
  <si>
    <t xml:space="preserve">3.43</t>
  </si>
  <si>
    <t xml:space="preserve">张洁</t>
  </si>
  <si>
    <t xml:space="preserve">1911640073</t>
  </si>
  <si>
    <t xml:space="preserve">3.32</t>
  </si>
  <si>
    <t xml:space="preserve">费腾</t>
  </si>
  <si>
    <t xml:space="preserve">1911640010</t>
  </si>
  <si>
    <t xml:space="preserve">2.51</t>
  </si>
  <si>
    <t xml:space="preserve">王泽</t>
  </si>
  <si>
    <t xml:space="preserve">1911640045</t>
  </si>
  <si>
    <t xml:space="preserve">2.95</t>
  </si>
  <si>
    <t xml:space="preserve">方万城</t>
  </si>
  <si>
    <t xml:space="preserve">1911640009</t>
  </si>
  <si>
    <t xml:space="preserve">3.27</t>
  </si>
  <si>
    <t xml:space="preserve">屈亚萍</t>
  </si>
  <si>
    <t xml:space="preserve">1911640068</t>
  </si>
  <si>
    <t xml:space="preserve">3.2</t>
  </si>
  <si>
    <t xml:space="preserve">王文博</t>
  </si>
  <si>
    <t xml:space="preserve">1911640043</t>
  </si>
  <si>
    <t xml:space="preserve">2.58</t>
  </si>
  <si>
    <t xml:space="preserve">曾玉利</t>
  </si>
  <si>
    <t xml:space="preserve">1911640060</t>
  </si>
  <si>
    <t xml:space="preserve">3.18</t>
  </si>
  <si>
    <t xml:space="preserve">贺榟洋</t>
  </si>
  <si>
    <t xml:space="preserve">1911640017</t>
  </si>
  <si>
    <t xml:space="preserve">3.12</t>
  </si>
  <si>
    <t xml:space="preserve">王嫦鸿</t>
  </si>
  <si>
    <t xml:space="preserve">1911640070</t>
  </si>
  <si>
    <t xml:space="preserve">3.1</t>
  </si>
  <si>
    <t xml:space="preserve">冯晓峰</t>
  </si>
  <si>
    <t xml:space="preserve">1911640011</t>
  </si>
  <si>
    <t xml:space="preserve">3.03</t>
  </si>
  <si>
    <t xml:space="preserve">李秀奎</t>
  </si>
  <si>
    <t xml:space="preserve">1911640022</t>
  </si>
  <si>
    <t xml:space="preserve">3.05</t>
  </si>
  <si>
    <t xml:space="preserve">万宝峰</t>
  </si>
  <si>
    <t xml:space="preserve">1911640041</t>
  </si>
  <si>
    <t xml:space="preserve">3.02</t>
  </si>
  <si>
    <t xml:space="preserve">冯兆弘</t>
  </si>
  <si>
    <t xml:space="preserve">1911640012</t>
  </si>
  <si>
    <t xml:space="preserve">2.65</t>
  </si>
  <si>
    <t xml:space="preserve">黄士航</t>
  </si>
  <si>
    <t xml:space="preserve">1911640019</t>
  </si>
  <si>
    <t xml:space="preserve">2.75</t>
  </si>
  <si>
    <t xml:space="preserve">常世政</t>
  </si>
  <si>
    <t xml:space="preserve">1911640003</t>
  </si>
  <si>
    <t xml:space="preserve">2.6</t>
  </si>
  <si>
    <t xml:space="preserve">靳雁</t>
  </si>
  <si>
    <t xml:space="preserve">1911640065</t>
  </si>
  <si>
    <t xml:space="preserve">2.97</t>
  </si>
  <si>
    <t xml:space="preserve">林韩胜</t>
  </si>
  <si>
    <t xml:space="preserve">1911640025</t>
  </si>
  <si>
    <t xml:space="preserve">2.76</t>
  </si>
  <si>
    <t xml:space="preserve">韩家乐</t>
  </si>
  <si>
    <t xml:space="preserve">1911640015</t>
  </si>
  <si>
    <t xml:space="preserve">2.78</t>
  </si>
  <si>
    <t xml:space="preserve">靳奥冉</t>
  </si>
  <si>
    <t xml:space="preserve">1911640064</t>
  </si>
  <si>
    <t xml:space="preserve">郭乾</t>
  </si>
  <si>
    <t xml:space="preserve">1911640014</t>
  </si>
  <si>
    <t xml:space="preserve">2.85</t>
  </si>
  <si>
    <t xml:space="preserve">麻镇行</t>
  </si>
  <si>
    <t xml:space="preserve">1911640033</t>
  </si>
  <si>
    <t xml:space="preserve">2.86</t>
  </si>
  <si>
    <t xml:space="preserve">吕子忠</t>
  </si>
  <si>
    <t xml:space="preserve">1911640031</t>
  </si>
  <si>
    <t xml:space="preserve">2.67</t>
  </si>
  <si>
    <t xml:space="preserve">黄琼渊</t>
  </si>
  <si>
    <t xml:space="preserve">1911640018</t>
  </si>
  <si>
    <t xml:space="preserve">2.57</t>
  </si>
  <si>
    <t xml:space="preserve">魏静勇</t>
  </si>
  <si>
    <t xml:space="preserve">1911640046</t>
  </si>
  <si>
    <t xml:space="preserve">2.83</t>
  </si>
  <si>
    <t xml:space="preserve">陈子午</t>
  </si>
  <si>
    <t xml:space="preserve">1911640007</t>
  </si>
  <si>
    <t xml:space="preserve">2.52</t>
  </si>
  <si>
    <t xml:space="preserve">张熙</t>
  </si>
  <si>
    <t xml:space="preserve">1911640058</t>
  </si>
  <si>
    <t xml:space="preserve">2.53</t>
  </si>
  <si>
    <t xml:space="preserve">樊宇辰</t>
  </si>
  <si>
    <t xml:space="preserve">1911640008</t>
  </si>
  <si>
    <t xml:space="preserve">2.54</t>
  </si>
  <si>
    <t xml:space="preserve">莫海烜</t>
  </si>
  <si>
    <t xml:space="preserve">1911640034</t>
  </si>
  <si>
    <t xml:space="preserve">符海遥</t>
  </si>
  <si>
    <t xml:space="preserve">1911640013</t>
  </si>
  <si>
    <t xml:space="preserve">梁爽</t>
  </si>
  <si>
    <t xml:space="preserve">1911640024</t>
  </si>
  <si>
    <t xml:space="preserve">2.39</t>
  </si>
  <si>
    <t xml:space="preserve">全宵正</t>
  </si>
  <si>
    <t xml:space="preserve">1911640038</t>
  </si>
  <si>
    <t xml:space="preserve">2.62</t>
  </si>
  <si>
    <t xml:space="preserve">林渭强</t>
  </si>
  <si>
    <t xml:space="preserve">1911640026</t>
  </si>
  <si>
    <t xml:space="preserve">2.35</t>
  </si>
  <si>
    <t xml:space="preserve">杨杰</t>
  </si>
  <si>
    <t xml:space="preserve">1911640052</t>
  </si>
  <si>
    <t xml:space="preserve">张金福</t>
  </si>
  <si>
    <t xml:space="preserve">1911640057</t>
  </si>
  <si>
    <t xml:space="preserve">2.38</t>
  </si>
  <si>
    <t xml:space="preserve">薛宇航</t>
  </si>
  <si>
    <t xml:space="preserve">1911640050</t>
  </si>
  <si>
    <t xml:space="preserve">刘鹏杰</t>
  </si>
  <si>
    <t xml:space="preserve">1911640027</t>
  </si>
  <si>
    <t xml:space="preserve">2.44</t>
  </si>
  <si>
    <t xml:space="preserve">王尧</t>
  </si>
  <si>
    <t xml:space="preserve">1911640044</t>
  </si>
  <si>
    <t xml:space="preserve">2.66</t>
  </si>
  <si>
    <t xml:space="preserve">罗粹检</t>
  </si>
  <si>
    <t xml:space="preserve">1911640029</t>
  </si>
  <si>
    <t xml:space="preserve">张子钰</t>
  </si>
  <si>
    <t xml:space="preserve">1911640059</t>
  </si>
  <si>
    <t xml:space="preserve">2.4</t>
  </si>
  <si>
    <t xml:space="preserve">麻森博</t>
  </si>
  <si>
    <t xml:space="preserve">1911640032</t>
  </si>
  <si>
    <t xml:space="preserve">王宏源</t>
  </si>
  <si>
    <t xml:space="preserve">1911640042</t>
  </si>
  <si>
    <t xml:space="preserve">2.33</t>
  </si>
  <si>
    <t xml:space="preserve">刘少文</t>
  </si>
  <si>
    <t xml:space="preserve">1911640028</t>
  </si>
  <si>
    <t xml:space="preserve">2.02</t>
  </si>
  <si>
    <t xml:space="preserve">杨华</t>
  </si>
  <si>
    <t xml:space="preserve">1911640071</t>
  </si>
  <si>
    <t xml:space="preserve">2.18</t>
  </si>
  <si>
    <t xml:space="preserve">潘覃喜</t>
  </si>
  <si>
    <t xml:space="preserve">1911640036</t>
  </si>
  <si>
    <t xml:space="preserve">1.69</t>
  </si>
  <si>
    <t xml:space="preserve">孙淦浩</t>
  </si>
  <si>
    <t xml:space="preserve">1911640039</t>
  </si>
  <si>
    <t xml:space="preserve">2.11</t>
  </si>
  <si>
    <t xml:space="preserve">杨秀松</t>
  </si>
  <si>
    <t xml:space="preserve">1911640054</t>
  </si>
  <si>
    <t xml:space="preserve">2.17</t>
  </si>
  <si>
    <t xml:space="preserve">姚佳祺</t>
  </si>
  <si>
    <t xml:space="preserve">1911640072</t>
  </si>
  <si>
    <t xml:space="preserve">2.03</t>
  </si>
  <si>
    <t xml:space="preserve">吴坤泳</t>
  </si>
  <si>
    <t xml:space="preserve">1911640047</t>
  </si>
  <si>
    <t xml:space="preserve">1.61</t>
  </si>
  <si>
    <t xml:space="preserve">青鑫</t>
  </si>
  <si>
    <t xml:space="preserve">1911640037</t>
  </si>
  <si>
    <t xml:space="preserve">0.19</t>
  </si>
  <si>
    <t xml:space="preserve">注：此表一式两份，学院一份留存归档，报学生处一份备案。</t>
  </si>
  <si>
    <t xml:space="preserve">班级测评小组负责人签字：                     学院团委（副）书记签字：                                                                      </t>
  </si>
  <si>
    <t xml:space="preserve">学院学生综合素质测评领导小组组长签字：</t>
  </si>
  <si>
    <r>
      <rPr>
        <b val="true"/>
        <sz val="10"/>
        <rFont val="Noto Sans"/>
        <family val="2"/>
      </rPr>
      <t xml:space="preserve"> 学院（盖章）：信息与智能工程学院                                班级：大数据</t>
    </r>
    <r>
      <rPr>
        <b val="true"/>
        <sz val="10"/>
        <rFont val="宋体"/>
        <family val="0"/>
        <charset val="134"/>
      </rPr>
      <t xml:space="preserve">1901</t>
    </r>
  </si>
  <si>
    <t xml:space="preserve">齐敬</t>
  </si>
  <si>
    <t xml:space="preserve">1911630079</t>
  </si>
  <si>
    <t xml:space="preserve">张炜</t>
  </si>
  <si>
    <t xml:space="preserve">1911630062</t>
  </si>
  <si>
    <t xml:space="preserve">3.79</t>
  </si>
  <si>
    <t xml:space="preserve">1</t>
  </si>
  <si>
    <t xml:space="preserve">李华燕</t>
  </si>
  <si>
    <t xml:space="preserve">1911630073</t>
  </si>
  <si>
    <t xml:space="preserve">3.63</t>
  </si>
  <si>
    <t xml:space="preserve">5</t>
  </si>
  <si>
    <t xml:space="preserve">温陶然</t>
  </si>
  <si>
    <t xml:space="preserve">1911630048</t>
  </si>
  <si>
    <t xml:space="preserve">3.17</t>
  </si>
  <si>
    <t xml:space="preserve">17</t>
  </si>
  <si>
    <t xml:space="preserve">宋伟</t>
  </si>
  <si>
    <t xml:space="preserve">1911630082</t>
  </si>
  <si>
    <t xml:space="preserve">王梓文</t>
  </si>
  <si>
    <t xml:space="preserve">3.66</t>
  </si>
  <si>
    <t xml:space="preserve">秦润芝</t>
  </si>
  <si>
    <t xml:space="preserve">1911630080</t>
  </si>
  <si>
    <t xml:space="preserve">3.5</t>
  </si>
  <si>
    <t xml:space="preserve">8</t>
  </si>
  <si>
    <t xml:space="preserve">王东阳</t>
  </si>
  <si>
    <t xml:space="preserve">1911630085</t>
  </si>
  <si>
    <t xml:space="preserve">刘苏宁</t>
  </si>
  <si>
    <t xml:space="preserve">1911630076</t>
  </si>
  <si>
    <t xml:space="preserve">3.49</t>
  </si>
  <si>
    <t xml:space="preserve">9</t>
  </si>
  <si>
    <t xml:space="preserve">贺闫泽浩</t>
  </si>
  <si>
    <t xml:space="preserve">1911630016</t>
  </si>
  <si>
    <t xml:space="preserve">3.13</t>
  </si>
  <si>
    <t xml:space="preserve">18</t>
  </si>
  <si>
    <t xml:space="preserve">刘璇</t>
  </si>
  <si>
    <t xml:space="preserve">1911630077</t>
  </si>
  <si>
    <t xml:space="preserve">3.31</t>
  </si>
  <si>
    <t xml:space="preserve">12</t>
  </si>
  <si>
    <t xml:space="preserve">王钊</t>
  </si>
  <si>
    <t xml:space="preserve">1911630047</t>
  </si>
  <si>
    <t xml:space="preserve">3.46</t>
  </si>
  <si>
    <t xml:space="preserve">10</t>
  </si>
  <si>
    <t xml:space="preserve">蔡宇</t>
  </si>
  <si>
    <t xml:space="preserve">1911630003</t>
  </si>
  <si>
    <t xml:space="preserve">16</t>
  </si>
  <si>
    <t xml:space="preserve">史路遥</t>
  </si>
  <si>
    <t xml:space="preserve">1911630081</t>
  </si>
  <si>
    <t xml:space="preserve">3.7</t>
  </si>
  <si>
    <t xml:space="preserve">2</t>
  </si>
  <si>
    <t xml:space="preserve">刘明洁</t>
  </si>
  <si>
    <t xml:space="preserve">1911630074</t>
  </si>
  <si>
    <t xml:space="preserve">3.38</t>
  </si>
  <si>
    <t xml:space="preserve">11</t>
  </si>
  <si>
    <t xml:space="preserve">刘松蕾</t>
  </si>
  <si>
    <t xml:space="preserve">1911630075</t>
  </si>
  <si>
    <t xml:space="preserve">3.29</t>
  </si>
  <si>
    <t xml:space="preserve">13</t>
  </si>
  <si>
    <t xml:space="preserve">陈宜麟</t>
  </si>
  <si>
    <t xml:space="preserve">1910920019</t>
  </si>
  <si>
    <t xml:space="preserve">3.26</t>
  </si>
  <si>
    <t xml:space="preserve">14</t>
  </si>
  <si>
    <t xml:space="preserve">王楠</t>
  </si>
  <si>
    <t xml:space="preserve">1911630086</t>
  </si>
  <si>
    <t xml:space="preserve">15</t>
  </si>
  <si>
    <t xml:space="preserve">陈紫城</t>
  </si>
  <si>
    <t xml:space="preserve">1911630009</t>
  </si>
  <si>
    <t xml:space="preserve">2.96</t>
  </si>
  <si>
    <t xml:space="preserve">21</t>
  </si>
  <si>
    <t xml:space="preserve">朱昱含</t>
  </si>
  <si>
    <t xml:space="preserve">1911630093</t>
  </si>
  <si>
    <t xml:space="preserve">2.79</t>
  </si>
  <si>
    <t xml:space="preserve">28</t>
  </si>
  <si>
    <t xml:space="preserve">付星月</t>
  </si>
  <si>
    <t xml:space="preserve">1911630069</t>
  </si>
  <si>
    <t xml:space="preserve">2.94</t>
  </si>
  <si>
    <t xml:space="preserve">22</t>
  </si>
  <si>
    <t xml:space="preserve">孙嘉璐</t>
  </si>
  <si>
    <t xml:space="preserve">1911630083</t>
  </si>
  <si>
    <t xml:space="preserve">3</t>
  </si>
  <si>
    <t xml:space="preserve">20</t>
  </si>
  <si>
    <t xml:space="preserve">姜祖旺</t>
  </si>
  <si>
    <t xml:space="preserve">1911630020</t>
  </si>
  <si>
    <t xml:space="preserve">3.06</t>
  </si>
  <si>
    <t xml:space="preserve">19</t>
  </si>
  <si>
    <t xml:space="preserve">许智颖</t>
  </si>
  <si>
    <t xml:space="preserve">1911630088</t>
  </si>
  <si>
    <t xml:space="preserve">2.89</t>
  </si>
  <si>
    <t xml:space="preserve">24</t>
  </si>
  <si>
    <t xml:space="preserve">马世华</t>
  </si>
  <si>
    <t xml:space="preserve">1911630034</t>
  </si>
  <si>
    <t xml:space="preserve">29</t>
  </si>
  <si>
    <t xml:space="preserve">韩沁芮</t>
  </si>
  <si>
    <t xml:space="preserve">1911630070</t>
  </si>
  <si>
    <t xml:space="preserve">25</t>
  </si>
  <si>
    <t xml:space="preserve">张向天</t>
  </si>
  <si>
    <t xml:space="preserve">1911630063</t>
  </si>
  <si>
    <t xml:space="preserve">26</t>
  </si>
  <si>
    <t xml:space="preserve">杨兴智</t>
  </si>
  <si>
    <t xml:space="preserve">1911630055</t>
  </si>
  <si>
    <t xml:space="preserve">37</t>
  </si>
  <si>
    <t xml:space="preserve">姚程浩</t>
  </si>
  <si>
    <t xml:space="preserve">1911630056</t>
  </si>
  <si>
    <t xml:space="preserve">30</t>
  </si>
  <si>
    <t xml:space="preserve">项锡靖</t>
  </si>
  <si>
    <t xml:space="preserve">1911630087</t>
  </si>
  <si>
    <t xml:space="preserve">2.72</t>
  </si>
  <si>
    <t xml:space="preserve">32</t>
  </si>
  <si>
    <t xml:space="preserve">周祺皓</t>
  </si>
  <si>
    <t xml:space="preserve">1911630067</t>
  </si>
  <si>
    <t xml:space="preserve">31</t>
  </si>
  <si>
    <t xml:space="preserve">刘豪杰</t>
  </si>
  <si>
    <t xml:space="preserve">1911630029</t>
  </si>
  <si>
    <t xml:space="preserve">27</t>
  </si>
  <si>
    <t xml:space="preserve">张霖晗</t>
  </si>
  <si>
    <t xml:space="preserve">1911630090</t>
  </si>
  <si>
    <t xml:space="preserve">38</t>
  </si>
  <si>
    <t xml:space="preserve">蔡佩胭</t>
  </si>
  <si>
    <t xml:space="preserve">1911630068</t>
  </si>
  <si>
    <t xml:space="preserve">2.7</t>
  </si>
  <si>
    <t xml:space="preserve">34</t>
  </si>
  <si>
    <t xml:space="preserve">黄婷婷</t>
  </si>
  <si>
    <t xml:space="preserve">1910920222</t>
  </si>
  <si>
    <t xml:space="preserve">2.47</t>
  </si>
  <si>
    <t xml:space="preserve">46</t>
  </si>
  <si>
    <t xml:space="preserve">马瑞晨</t>
  </si>
  <si>
    <t xml:space="preserve">1911630078</t>
  </si>
  <si>
    <t xml:space="preserve">39</t>
  </si>
  <si>
    <t xml:space="preserve">曾维延</t>
  </si>
  <si>
    <t xml:space="preserve">1911630004</t>
  </si>
  <si>
    <t xml:space="preserve">2.68</t>
  </si>
  <si>
    <t xml:space="preserve">36</t>
  </si>
  <si>
    <t xml:space="preserve">毕晨阳</t>
  </si>
  <si>
    <t xml:space="preserve">1911630002</t>
  </si>
  <si>
    <t xml:space="preserve">2.93</t>
  </si>
  <si>
    <t xml:space="preserve">23</t>
  </si>
  <si>
    <t xml:space="preserve">赵旭鹏</t>
  </si>
  <si>
    <t xml:space="preserve">1911630066</t>
  </si>
  <si>
    <t xml:space="preserve">2.71</t>
  </si>
  <si>
    <t xml:space="preserve">33</t>
  </si>
  <si>
    <t xml:space="preserve">吴建鹏</t>
  </si>
  <si>
    <t xml:space="preserve">1911630049</t>
  </si>
  <si>
    <t xml:space="preserve">2.49</t>
  </si>
  <si>
    <t xml:space="preserve">45</t>
  </si>
  <si>
    <t xml:space="preserve">李飞飞</t>
  </si>
  <si>
    <t xml:space="preserve">1911630072</t>
  </si>
  <si>
    <t xml:space="preserve">2.64</t>
  </si>
  <si>
    <t xml:space="preserve">40</t>
  </si>
  <si>
    <t xml:space="preserve">兰森强</t>
  </si>
  <si>
    <t xml:space="preserve">1911630023</t>
  </si>
  <si>
    <t xml:space="preserve">44</t>
  </si>
  <si>
    <t xml:space="preserve">康之奇</t>
  </si>
  <si>
    <t xml:space="preserve">1911630022</t>
  </si>
  <si>
    <t xml:space="preserve">43</t>
  </si>
  <si>
    <t xml:space="preserve">朱恬</t>
  </si>
  <si>
    <t xml:space="preserve">1911630092</t>
  </si>
  <si>
    <t xml:space="preserve">2.15</t>
  </si>
  <si>
    <t xml:space="preserve">61</t>
  </si>
  <si>
    <t xml:space="preserve">许声挥</t>
  </si>
  <si>
    <t xml:space="preserve">1911630051</t>
  </si>
  <si>
    <t xml:space="preserve">35</t>
  </si>
  <si>
    <t xml:space="preserve">李洋</t>
  </si>
  <si>
    <t xml:space="preserve">1911630027</t>
  </si>
  <si>
    <t xml:space="preserve">2.09</t>
  </si>
  <si>
    <t xml:space="preserve">64</t>
  </si>
  <si>
    <t xml:space="preserve">冯学飞</t>
  </si>
  <si>
    <t xml:space="preserve">1911630011</t>
  </si>
  <si>
    <t xml:space="preserve">2.36</t>
  </si>
  <si>
    <t xml:space="preserve">48</t>
  </si>
  <si>
    <t xml:space="preserve">姜杰</t>
  </si>
  <si>
    <t xml:space="preserve">1911630019</t>
  </si>
  <si>
    <t xml:space="preserve">2.28</t>
  </si>
  <si>
    <t xml:space="preserve">53</t>
  </si>
  <si>
    <t xml:space="preserve">张子旭</t>
  </si>
  <si>
    <t xml:space="preserve">1911630065</t>
  </si>
  <si>
    <t xml:space="preserve">2.27</t>
  </si>
  <si>
    <t xml:space="preserve">54</t>
  </si>
  <si>
    <t xml:space="preserve">刘兆临</t>
  </si>
  <si>
    <t xml:space="preserve">1911630031</t>
  </si>
  <si>
    <t xml:space="preserve">41</t>
  </si>
  <si>
    <t xml:space="preserve">孟祥旭</t>
  </si>
  <si>
    <t xml:space="preserve">1911630037</t>
  </si>
  <si>
    <t xml:space="preserve">2.31</t>
  </si>
  <si>
    <t xml:space="preserve">50</t>
  </si>
  <si>
    <t xml:space="preserve">唐佳娜</t>
  </si>
  <si>
    <t xml:space="preserve">1911630084</t>
  </si>
  <si>
    <t xml:space="preserve">2.21</t>
  </si>
  <si>
    <t xml:space="preserve">57</t>
  </si>
  <si>
    <t xml:space="preserve">惠少勋</t>
  </si>
  <si>
    <t xml:space="preserve">1911630018</t>
  </si>
  <si>
    <t xml:space="preserve">2.3</t>
  </si>
  <si>
    <t xml:space="preserve">51</t>
  </si>
  <si>
    <t xml:space="preserve">常宇</t>
  </si>
  <si>
    <t xml:space="preserve">1911630005</t>
  </si>
  <si>
    <t xml:space="preserve">2.07</t>
  </si>
  <si>
    <t xml:space="preserve">65</t>
  </si>
  <si>
    <t xml:space="preserve">李金鹏</t>
  </si>
  <si>
    <t xml:space="preserve">1911630026</t>
  </si>
  <si>
    <t xml:space="preserve">2.22</t>
  </si>
  <si>
    <t xml:space="preserve">56</t>
  </si>
  <si>
    <t xml:space="preserve">沈宇超</t>
  </si>
  <si>
    <t xml:space="preserve">1911630039</t>
  </si>
  <si>
    <t xml:space="preserve">42</t>
  </si>
  <si>
    <t xml:space="preserve">黄文欣</t>
  </si>
  <si>
    <t xml:space="preserve">1911630071</t>
  </si>
  <si>
    <t xml:space="preserve">60</t>
  </si>
  <si>
    <t xml:space="preserve">朱可祯</t>
  </si>
  <si>
    <t xml:space="preserve">1911630091</t>
  </si>
  <si>
    <t xml:space="preserve">2.19</t>
  </si>
  <si>
    <t xml:space="preserve">59</t>
  </si>
  <si>
    <t xml:space="preserve">付龙飞</t>
  </si>
  <si>
    <t xml:space="preserve">1911630012</t>
  </si>
  <si>
    <t xml:space="preserve">55</t>
  </si>
  <si>
    <t xml:space="preserve">门羡淇</t>
  </si>
  <si>
    <t xml:space="preserve">1911630036</t>
  </si>
  <si>
    <t xml:space="preserve">63</t>
  </si>
  <si>
    <t xml:space="preserve">王非凡</t>
  </si>
  <si>
    <t xml:space="preserve">1911630043</t>
  </si>
  <si>
    <t xml:space="preserve">2.12</t>
  </si>
  <si>
    <t xml:space="preserve">62</t>
  </si>
  <si>
    <t xml:space="preserve">白浩瀚</t>
  </si>
  <si>
    <t xml:space="preserve">1911630001</t>
  </si>
  <si>
    <t xml:space="preserve">49</t>
  </si>
  <si>
    <t xml:space="preserve">覃一飚</t>
  </si>
  <si>
    <t xml:space="preserve">1911630041</t>
  </si>
  <si>
    <t xml:space="preserve">1.99</t>
  </si>
  <si>
    <t xml:space="preserve">68</t>
  </si>
  <si>
    <t xml:space="preserve">郝俊星</t>
  </si>
  <si>
    <t xml:space="preserve">1911630015</t>
  </si>
  <si>
    <t xml:space="preserve">2.37</t>
  </si>
  <si>
    <t xml:space="preserve">47</t>
  </si>
  <si>
    <t xml:space="preserve">卢兆沁</t>
  </si>
  <si>
    <t xml:space="preserve">1911630033</t>
  </si>
  <si>
    <t xml:space="preserve">1.94</t>
  </si>
  <si>
    <t xml:space="preserve">70</t>
  </si>
  <si>
    <t xml:space="preserve">闫世博</t>
  </si>
  <si>
    <t xml:space="preserve">1911630053</t>
  </si>
  <si>
    <t xml:space="preserve">1.71</t>
  </si>
  <si>
    <t xml:space="preserve">81</t>
  </si>
  <si>
    <t xml:space="preserve">李亦飞</t>
  </si>
  <si>
    <t xml:space="preserve">1911630028</t>
  </si>
  <si>
    <t xml:space="preserve">2.29</t>
  </si>
  <si>
    <t xml:space="preserve">52</t>
  </si>
  <si>
    <t xml:space="preserve">李佳帅</t>
  </si>
  <si>
    <t xml:space="preserve">1911610016</t>
  </si>
  <si>
    <t xml:space="preserve">1.66</t>
  </si>
  <si>
    <t xml:space="preserve">85</t>
  </si>
  <si>
    <t xml:space="preserve">陈志昕</t>
  </si>
  <si>
    <t xml:space="preserve">1911630008</t>
  </si>
  <si>
    <t xml:space="preserve">1.88</t>
  </si>
  <si>
    <t xml:space="preserve">73</t>
  </si>
  <si>
    <t xml:space="preserve">刘雨鑫</t>
  </si>
  <si>
    <t xml:space="preserve">1911630030</t>
  </si>
  <si>
    <t xml:space="preserve">1.93</t>
  </si>
  <si>
    <t xml:space="preserve">71</t>
  </si>
  <si>
    <t xml:space="preserve">王家宏</t>
  </si>
  <si>
    <t xml:space="preserve">1911630044</t>
  </si>
  <si>
    <t xml:space="preserve">1.96</t>
  </si>
  <si>
    <t xml:space="preserve">69</t>
  </si>
  <si>
    <t xml:space="preserve">李豪</t>
  </si>
  <si>
    <t xml:space="preserve">1911630024</t>
  </si>
  <si>
    <t xml:space="preserve">58</t>
  </si>
  <si>
    <t xml:space="preserve">张逸凡</t>
  </si>
  <si>
    <t xml:space="preserve">1911630064</t>
  </si>
  <si>
    <t xml:space="preserve">1.8</t>
  </si>
  <si>
    <t xml:space="preserve">78</t>
  </si>
  <si>
    <t xml:space="preserve">王有相</t>
  </si>
  <si>
    <t xml:space="preserve">1911630046</t>
  </si>
  <si>
    <t xml:space="preserve">1.77</t>
  </si>
  <si>
    <t xml:space="preserve">80</t>
  </si>
  <si>
    <t xml:space="preserve">高雨</t>
  </si>
  <si>
    <t xml:space="preserve">1911630013</t>
  </si>
  <si>
    <t xml:space="preserve">1.84</t>
  </si>
  <si>
    <t xml:space="preserve">75</t>
  </si>
  <si>
    <t xml:space="preserve">张炳莲</t>
  </si>
  <si>
    <t xml:space="preserve">1911630089</t>
  </si>
  <si>
    <t xml:space="preserve">82</t>
  </si>
  <si>
    <t xml:space="preserve">张康进</t>
  </si>
  <si>
    <t xml:space="preserve">1911630060</t>
  </si>
  <si>
    <t xml:space="preserve">67</t>
  </si>
  <si>
    <t xml:space="preserve">唐吉民</t>
  </si>
  <si>
    <t xml:space="preserve">1911630042</t>
  </si>
  <si>
    <t xml:space="preserve">1.78</t>
  </si>
  <si>
    <t xml:space="preserve">79</t>
  </si>
  <si>
    <t xml:space="preserve">刘紫航</t>
  </si>
  <si>
    <t xml:space="preserve">1911630032</t>
  </si>
  <si>
    <t xml:space="preserve">2.05</t>
  </si>
  <si>
    <t xml:space="preserve">66</t>
  </si>
  <si>
    <t xml:space="preserve">施良帅</t>
  </si>
  <si>
    <t xml:space="preserve">1911630040</t>
  </si>
  <si>
    <t xml:space="preserve">1.68</t>
  </si>
  <si>
    <t xml:space="preserve">83</t>
  </si>
  <si>
    <t xml:space="preserve">薛嘉轩</t>
  </si>
  <si>
    <t xml:space="preserve">1911630052</t>
  </si>
  <si>
    <t xml:space="preserve">1.67</t>
  </si>
  <si>
    <t xml:space="preserve">84</t>
  </si>
  <si>
    <t xml:space="preserve">陈峰旭</t>
  </si>
  <si>
    <t xml:space="preserve">1911630007</t>
  </si>
  <si>
    <t xml:space="preserve">1.54</t>
  </si>
  <si>
    <t xml:space="preserve">87</t>
  </si>
  <si>
    <t xml:space="preserve">张博林</t>
  </si>
  <si>
    <t xml:space="preserve">1911630059</t>
  </si>
  <si>
    <t xml:space="preserve">1.91</t>
  </si>
  <si>
    <t xml:space="preserve">72</t>
  </si>
  <si>
    <t xml:space="preserve">杨超</t>
  </si>
  <si>
    <t xml:space="preserve">1911630054</t>
  </si>
  <si>
    <t xml:space="preserve">1.83</t>
  </si>
  <si>
    <t xml:space="preserve">76</t>
  </si>
  <si>
    <t xml:space="preserve">冯国能</t>
  </si>
  <si>
    <t xml:space="preserve">1911630010</t>
  </si>
  <si>
    <t xml:space="preserve">1.43</t>
  </si>
  <si>
    <t xml:space="preserve">89</t>
  </si>
  <si>
    <t xml:space="preserve">耿家强</t>
  </si>
  <si>
    <t xml:space="preserve">1911630014</t>
  </si>
  <si>
    <t xml:space="preserve">77</t>
  </si>
  <si>
    <t xml:space="preserve">胡行积</t>
  </si>
  <si>
    <t xml:space="preserve">1911630017</t>
  </si>
  <si>
    <t xml:space="preserve">1.85</t>
  </si>
  <si>
    <t xml:space="preserve">74</t>
  </si>
  <si>
    <t xml:space="preserve">辛朝旭</t>
  </si>
  <si>
    <t xml:space="preserve">1911630050</t>
  </si>
  <si>
    <t xml:space="preserve">1.62</t>
  </si>
  <si>
    <t xml:space="preserve">86</t>
  </si>
  <si>
    <t xml:space="preserve">陈丛潘</t>
  </si>
  <si>
    <t xml:space="preserve">1911630006</t>
  </si>
  <si>
    <t xml:space="preserve">1.46</t>
  </si>
  <si>
    <t xml:space="preserve">88</t>
  </si>
  <si>
    <t xml:space="preserve">梅诗焱</t>
  </si>
  <si>
    <t xml:space="preserve">1911630035</t>
  </si>
  <si>
    <t xml:space="preserve">1.33</t>
  </si>
  <si>
    <t xml:space="preserve">90</t>
  </si>
  <si>
    <r>
      <rPr>
        <b val="true"/>
        <sz val="10"/>
        <rFont val="Noto Sans"/>
        <family val="2"/>
      </rPr>
      <t xml:space="preserve"> 学院（盖章）：                                         班级：计科</t>
    </r>
    <r>
      <rPr>
        <b val="true"/>
        <sz val="10"/>
        <rFont val="宋体"/>
        <family val="0"/>
        <charset val="134"/>
      </rPr>
      <t xml:space="preserve">1901</t>
    </r>
  </si>
  <si>
    <t xml:space="preserve">刘珂莹</t>
  </si>
  <si>
    <t xml:space="preserve">1911610074</t>
  </si>
  <si>
    <t xml:space="preserve">3.92</t>
  </si>
  <si>
    <t xml:space="preserve">张晶晶</t>
  </si>
  <si>
    <t xml:space="preserve">1911610082</t>
  </si>
  <si>
    <t xml:space="preserve">刘念</t>
  </si>
  <si>
    <t xml:space="preserve">1911610028</t>
  </si>
  <si>
    <t xml:space="preserve">3.14</t>
  </si>
  <si>
    <t xml:space="preserve">蔡安琦</t>
  </si>
  <si>
    <t xml:space="preserve">1910940071</t>
  </si>
  <si>
    <t xml:space="preserve">蔡荣华</t>
  </si>
  <si>
    <t xml:space="preserve">1911610065</t>
  </si>
  <si>
    <t xml:space="preserve">6</t>
  </si>
  <si>
    <t xml:space="preserve">王亚亚</t>
  </si>
  <si>
    <t xml:space="preserve">1911610076</t>
  </si>
  <si>
    <t xml:space="preserve">3.22</t>
  </si>
  <si>
    <t xml:space="preserve">杨清媛</t>
  </si>
  <si>
    <t xml:space="preserve">1911610079</t>
  </si>
  <si>
    <t xml:space="preserve">4</t>
  </si>
  <si>
    <t xml:space="preserve">刘泽达</t>
  </si>
  <si>
    <t xml:space="preserve">1911610029</t>
  </si>
  <si>
    <t xml:space="preserve">3.11</t>
  </si>
  <si>
    <t xml:space="preserve">崔妙</t>
  </si>
  <si>
    <t xml:space="preserve">1911610067</t>
  </si>
  <si>
    <t xml:space="preserve">吴霜霜</t>
  </si>
  <si>
    <t xml:space="preserve">1911610077</t>
  </si>
  <si>
    <t xml:space="preserve">3.74</t>
  </si>
  <si>
    <t xml:space="preserve">张宇</t>
  </si>
  <si>
    <t xml:space="preserve">1911610059</t>
  </si>
  <si>
    <t xml:space="preserve">3.59</t>
  </si>
  <si>
    <t xml:space="preserve">7</t>
  </si>
  <si>
    <t xml:space="preserve">陈传杰</t>
  </si>
  <si>
    <t xml:space="preserve">1911610001</t>
  </si>
  <si>
    <t xml:space="preserve">3.04</t>
  </si>
  <si>
    <t xml:space="preserve">张劲越</t>
  </si>
  <si>
    <t xml:space="preserve">1911610081</t>
  </si>
  <si>
    <t xml:space="preserve">周俊宇</t>
  </si>
  <si>
    <t xml:space="preserve">1911610061</t>
  </si>
  <si>
    <t xml:space="preserve">3.39</t>
  </si>
  <si>
    <t xml:space="preserve">杜文博</t>
  </si>
  <si>
    <t xml:space="preserve">1911610068</t>
  </si>
  <si>
    <t xml:space="preserve">李玥箫</t>
  </si>
  <si>
    <t xml:space="preserve">1911610019</t>
  </si>
  <si>
    <t xml:space="preserve">2.74</t>
  </si>
  <si>
    <t xml:space="preserve">陈名婷</t>
  </si>
  <si>
    <t xml:space="preserve">1911610066</t>
  </si>
  <si>
    <t xml:space="preserve">3.37</t>
  </si>
  <si>
    <t xml:space="preserve">李泽楷</t>
  </si>
  <si>
    <t xml:space="preserve">1911610020</t>
  </si>
  <si>
    <t xml:space="preserve">蔡琳</t>
  </si>
  <si>
    <t xml:space="preserve">1911610064</t>
  </si>
  <si>
    <t xml:space="preserve">吴奇旺</t>
  </si>
  <si>
    <t xml:space="preserve">1911610045</t>
  </si>
  <si>
    <t xml:space="preserve">黄秀珍</t>
  </si>
  <si>
    <t xml:space="preserve">1911610071</t>
  </si>
  <si>
    <t xml:space="preserve">张优燊</t>
  </si>
  <si>
    <t xml:space="preserve">1911610058</t>
  </si>
  <si>
    <t xml:space="preserve">王绥发</t>
  </si>
  <si>
    <t xml:space="preserve">1911610040</t>
  </si>
  <si>
    <t xml:space="preserve">3.45</t>
  </si>
  <si>
    <t xml:space="preserve">许楚璇</t>
  </si>
  <si>
    <t xml:space="preserve">1911610078</t>
  </si>
  <si>
    <t xml:space="preserve">杜玉菲</t>
  </si>
  <si>
    <t xml:space="preserve">1911610069</t>
  </si>
  <si>
    <t xml:space="preserve">2.91</t>
  </si>
  <si>
    <t xml:space="preserve">邹茂苇</t>
  </si>
  <si>
    <t xml:space="preserve">1911610063</t>
  </si>
  <si>
    <t xml:space="preserve">2.98</t>
  </si>
  <si>
    <t xml:space="preserve">孙王成</t>
  </si>
  <si>
    <t xml:space="preserve">1911610033</t>
  </si>
  <si>
    <t xml:space="preserve">梁文进</t>
  </si>
  <si>
    <t xml:space="preserve">1911610023</t>
  </si>
  <si>
    <t xml:space="preserve">2.61</t>
  </si>
  <si>
    <t xml:space="preserve">胡劲杰</t>
  </si>
  <si>
    <t xml:space="preserve">1911610010</t>
  </si>
  <si>
    <t xml:space="preserve">刘宏伟</t>
  </si>
  <si>
    <t xml:space="preserve">1911610027</t>
  </si>
  <si>
    <t xml:space="preserve">3.3</t>
  </si>
  <si>
    <t xml:space="preserve">马景帅</t>
  </si>
  <si>
    <t xml:space="preserve">1911610032</t>
  </si>
  <si>
    <t xml:space="preserve">张景伟</t>
  </si>
  <si>
    <t xml:space="preserve">1911610057</t>
  </si>
  <si>
    <t xml:space="preserve">李岩松</t>
  </si>
  <si>
    <t xml:space="preserve">1911610018</t>
  </si>
  <si>
    <t xml:space="preserve">魏帆</t>
  </si>
  <si>
    <t xml:space="preserve">1911610044</t>
  </si>
  <si>
    <t xml:space="preserve">周裕杰</t>
  </si>
  <si>
    <t xml:space="preserve">1911610062</t>
  </si>
  <si>
    <t xml:space="preserve">王景林</t>
  </si>
  <si>
    <t xml:space="preserve">1911610037</t>
  </si>
  <si>
    <t xml:space="preserve">2.88</t>
  </si>
  <si>
    <t xml:space="preserve">叶茂华</t>
  </si>
  <si>
    <t xml:space="preserve">1911610054</t>
  </si>
  <si>
    <t xml:space="preserve">熊嘉文</t>
  </si>
  <si>
    <t xml:space="preserve">1911610051</t>
  </si>
  <si>
    <t xml:space="preserve">梁锟</t>
  </si>
  <si>
    <t xml:space="preserve">1911610022</t>
  </si>
  <si>
    <t xml:space="preserve">项方中</t>
  </si>
  <si>
    <t xml:space="preserve">1911610047</t>
  </si>
  <si>
    <t xml:space="preserve">2.99</t>
  </si>
  <si>
    <t xml:space="preserve">王航</t>
  </si>
  <si>
    <t xml:space="preserve">1911610035</t>
  </si>
  <si>
    <t xml:space="preserve">2.1</t>
  </si>
  <si>
    <t xml:space="preserve">詹巧伟</t>
  </si>
  <si>
    <t xml:space="preserve">1710910040</t>
  </si>
  <si>
    <t xml:space="preserve">云哲</t>
  </si>
  <si>
    <t xml:space="preserve">1910930045</t>
  </si>
  <si>
    <t xml:space="preserve">王嘉源</t>
  </si>
  <si>
    <t xml:space="preserve">1911610036</t>
  </si>
  <si>
    <t xml:space="preserve">2.55</t>
  </si>
  <si>
    <t xml:space="preserve">项天池</t>
  </si>
  <si>
    <t xml:space="preserve">1911610048</t>
  </si>
  <si>
    <t xml:space="preserve">2.63</t>
  </si>
  <si>
    <t xml:space="preserve">李博韬</t>
  </si>
  <si>
    <t xml:space="preserve">1911610013</t>
  </si>
  <si>
    <t xml:space="preserve">王守畅</t>
  </si>
  <si>
    <t xml:space="preserve">1911610039</t>
  </si>
  <si>
    <t xml:space="preserve">2.92</t>
  </si>
  <si>
    <t xml:space="preserve">何远虹</t>
  </si>
  <si>
    <t xml:space="preserve">1911620139</t>
  </si>
  <si>
    <t xml:space="preserve">郭学明</t>
  </si>
  <si>
    <t xml:space="preserve">1911610007</t>
  </si>
  <si>
    <t xml:space="preserve">吕诗帅</t>
  </si>
  <si>
    <t xml:space="preserve">1911610031</t>
  </si>
  <si>
    <t xml:space="preserve">赵轩琛</t>
  </si>
  <si>
    <t xml:space="preserve">1911610060</t>
  </si>
  <si>
    <t xml:space="preserve">2.48</t>
  </si>
  <si>
    <t xml:space="preserve">李超</t>
  </si>
  <si>
    <t xml:space="preserve">1911610014</t>
  </si>
  <si>
    <t xml:space="preserve">胡翘楚</t>
  </si>
  <si>
    <t xml:space="preserve">1911610011</t>
  </si>
  <si>
    <t xml:space="preserve">徐宇晨</t>
  </si>
  <si>
    <t xml:space="preserve">1711610059</t>
  </si>
  <si>
    <t xml:space="preserve">2.5</t>
  </si>
  <si>
    <t xml:space="preserve">何聪</t>
  </si>
  <si>
    <t xml:space="preserve">1911610009</t>
  </si>
  <si>
    <t xml:space="preserve">符家程</t>
  </si>
  <si>
    <t xml:space="preserve">1911610004</t>
  </si>
  <si>
    <t xml:space="preserve">罗辉腾</t>
  </si>
  <si>
    <t xml:space="preserve">1911610030</t>
  </si>
  <si>
    <t xml:space="preserve">2.59</t>
  </si>
  <si>
    <t xml:space="preserve">董博研</t>
  </si>
  <si>
    <t xml:space="preserve">1911610002</t>
  </si>
  <si>
    <t xml:space="preserve">王仁聪</t>
  </si>
  <si>
    <t xml:space="preserve">1911610038</t>
  </si>
  <si>
    <t xml:space="preserve">林超奇</t>
  </si>
  <si>
    <t xml:space="preserve">1911610024</t>
  </si>
  <si>
    <t xml:space="preserve">谢有顺</t>
  </si>
  <si>
    <t xml:space="preserve">1911610049</t>
  </si>
  <si>
    <t xml:space="preserve">徐佳明</t>
  </si>
  <si>
    <t xml:space="preserve">1911610052</t>
  </si>
  <si>
    <t xml:space="preserve">2.14</t>
  </si>
  <si>
    <t xml:space="preserve">张浩泽</t>
  </si>
  <si>
    <t xml:space="preserve">1910730047</t>
  </si>
  <si>
    <t xml:space="preserve">王腾彪</t>
  </si>
  <si>
    <t xml:space="preserve">1911610041</t>
  </si>
  <si>
    <t xml:space="preserve">韩孝吉</t>
  </si>
  <si>
    <t xml:space="preserve">1911610008</t>
  </si>
  <si>
    <t xml:space="preserve">邢增佳</t>
  </si>
  <si>
    <t xml:space="preserve">1911610050</t>
  </si>
  <si>
    <t xml:space="preserve">符祥广</t>
  </si>
  <si>
    <t xml:space="preserve">1911610005</t>
  </si>
  <si>
    <t xml:space="preserve">林润冬</t>
  </si>
  <si>
    <t xml:space="preserve">1911610026</t>
  </si>
  <si>
    <t xml:space="preserve">2.25</t>
  </si>
  <si>
    <t xml:space="preserve">梁景陇</t>
  </si>
  <si>
    <t xml:space="preserve">1911610021</t>
  </si>
  <si>
    <t xml:space="preserve">2.32</t>
  </si>
  <si>
    <t xml:space="preserve">姚君霖</t>
  </si>
  <si>
    <t xml:space="preserve">1911610053</t>
  </si>
  <si>
    <t xml:space="preserve">2.26</t>
  </si>
  <si>
    <t xml:space="preserve">胡振宇</t>
  </si>
  <si>
    <t xml:space="preserve">1910730018</t>
  </si>
  <si>
    <t xml:space="preserve">户嘉伟</t>
  </si>
  <si>
    <t xml:space="preserve">1910930016</t>
  </si>
  <si>
    <t xml:space="preserve">朱珺飞</t>
  </si>
  <si>
    <t xml:space="preserve">1910730056</t>
  </si>
  <si>
    <t xml:space="preserve">2.01</t>
  </si>
  <si>
    <t xml:space="preserve">范博涵</t>
  </si>
  <si>
    <t xml:space="preserve">1911610003</t>
  </si>
  <si>
    <t xml:space="preserve">1.81</t>
  </si>
  <si>
    <t xml:space="preserve">付广烁</t>
  </si>
  <si>
    <t xml:space="preserve">1911610006</t>
  </si>
  <si>
    <t xml:space="preserve">1.95</t>
  </si>
  <si>
    <t xml:space="preserve">1911620119</t>
  </si>
  <si>
    <t xml:space="preserve">1.86</t>
  </si>
  <si>
    <t xml:space="preserve">1911610080</t>
  </si>
  <si>
    <t xml:space="preserve">1.72</t>
  </si>
  <si>
    <t xml:space="preserve">张家鸣</t>
  </si>
  <si>
    <t xml:space="preserve">1911610056</t>
  </si>
  <si>
    <t xml:space="preserve">1.27</t>
  </si>
  <si>
    <t xml:space="preserve">刘祺琪</t>
  </si>
  <si>
    <t xml:space="preserve">1911610075</t>
  </si>
  <si>
    <t xml:space="preserve">1.35</t>
  </si>
  <si>
    <t xml:space="preserve">覃瑞</t>
  </si>
  <si>
    <t xml:space="preserve">1711610051</t>
  </si>
  <si>
    <t xml:space="preserve">0.3</t>
  </si>
  <si>
    <t xml:space="preserve">班级测评小组负责人签字： 刘泽达                    学院团委（副）书记签字：                                                                      </t>
  </si>
  <si>
    <r>
      <rPr>
        <b val="true"/>
        <sz val="10"/>
        <rFont val="Noto Sans"/>
        <family val="2"/>
      </rPr>
      <t xml:space="preserve"> 学院（盖章）：信智学院                            班级：计科专升本</t>
    </r>
    <r>
      <rPr>
        <b val="true"/>
        <sz val="10"/>
        <rFont val="宋体"/>
        <family val="0"/>
        <charset val="134"/>
      </rPr>
      <t xml:space="preserve">2101</t>
    </r>
  </si>
  <si>
    <t xml:space="preserve">吴欣慰</t>
  </si>
  <si>
    <t xml:space="preserve">2111603023z</t>
  </si>
  <si>
    <t xml:space="preserve">3.08</t>
  </si>
  <si>
    <t xml:space="preserve">朱金策</t>
  </si>
  <si>
    <t xml:space="preserve">2111603002z</t>
  </si>
  <si>
    <t xml:space="preserve">苏少颖</t>
  </si>
  <si>
    <t xml:space="preserve">2111603024z</t>
  </si>
  <si>
    <t xml:space="preserve">2.8</t>
  </si>
  <si>
    <t xml:space="preserve">李晓怡</t>
  </si>
  <si>
    <t xml:space="preserve">2111603022z</t>
  </si>
  <si>
    <t xml:space="preserve">许声宝</t>
  </si>
  <si>
    <t xml:space="preserve">2111603041z</t>
  </si>
  <si>
    <t xml:space="preserve">张俊业</t>
  </si>
  <si>
    <t xml:space="preserve">2111603003z</t>
  </si>
  <si>
    <t xml:space="preserve">吴建宏</t>
  </si>
  <si>
    <t xml:space="preserve">2111603014z</t>
  </si>
  <si>
    <t xml:space="preserve">2.81</t>
  </si>
  <si>
    <t xml:space="preserve">更泽龙</t>
  </si>
  <si>
    <t xml:space="preserve">2111603015z</t>
  </si>
  <si>
    <t xml:space="preserve">2.82</t>
  </si>
  <si>
    <t xml:space="preserve">钟旭</t>
  </si>
  <si>
    <t xml:space="preserve">2111603004z</t>
  </si>
  <si>
    <t xml:space="preserve">陈一鸣</t>
  </si>
  <si>
    <t xml:space="preserve">2111603017z</t>
  </si>
  <si>
    <t xml:space="preserve">李昌旺</t>
  </si>
  <si>
    <t xml:space="preserve">2111603037z</t>
  </si>
  <si>
    <t xml:space="preserve">吴昊</t>
  </si>
  <si>
    <t xml:space="preserve">2111603001z</t>
  </si>
  <si>
    <t xml:space="preserve">李进</t>
  </si>
  <si>
    <t xml:space="preserve">2111603013z</t>
  </si>
  <si>
    <t xml:space="preserve">蓝婷</t>
  </si>
  <si>
    <t xml:space="preserve">2111603035z</t>
  </si>
  <si>
    <t xml:space="preserve">王哲</t>
  </si>
  <si>
    <t xml:space="preserve">2111603034z</t>
  </si>
  <si>
    <t xml:space="preserve">2.56</t>
  </si>
  <si>
    <t xml:space="preserve">胡婷</t>
  </si>
  <si>
    <t xml:space="preserve">2111603019z</t>
  </si>
  <si>
    <t xml:space="preserve">孙楚键</t>
  </si>
  <si>
    <t xml:space="preserve">2111603010z</t>
  </si>
  <si>
    <t xml:space="preserve">邹崇彬</t>
  </si>
  <si>
    <t xml:space="preserve">2111603020z</t>
  </si>
  <si>
    <t xml:space="preserve">2.23</t>
  </si>
  <si>
    <t xml:space="preserve">王健睿</t>
  </si>
  <si>
    <t xml:space="preserve">2111603011z</t>
  </si>
  <si>
    <t xml:space="preserve">2.34</t>
  </si>
  <si>
    <t xml:space="preserve">李响</t>
  </si>
  <si>
    <t xml:space="preserve">2111603005z</t>
  </si>
  <si>
    <t xml:space="preserve">段勤哲</t>
  </si>
  <si>
    <t xml:space="preserve">2111603027z</t>
  </si>
  <si>
    <t xml:space="preserve">董凡</t>
  </si>
  <si>
    <t xml:space="preserve">2111603008z</t>
  </si>
  <si>
    <t xml:space="preserve">2.2</t>
  </si>
  <si>
    <t xml:space="preserve">万江威</t>
  </si>
  <si>
    <t xml:space="preserve">2111603028z</t>
  </si>
  <si>
    <t xml:space="preserve">2.45</t>
  </si>
  <si>
    <t xml:space="preserve">蒲坤</t>
  </si>
  <si>
    <t xml:space="preserve">2111603018z</t>
  </si>
  <si>
    <t xml:space="preserve">2111603021z</t>
  </si>
  <si>
    <t xml:space="preserve">何阳</t>
  </si>
  <si>
    <t xml:space="preserve">2111603012z</t>
  </si>
  <si>
    <t xml:space="preserve">2.13</t>
  </si>
  <si>
    <t xml:space="preserve">杨俊杰</t>
  </si>
  <si>
    <t xml:space="preserve">2111603029z</t>
  </si>
  <si>
    <t xml:space="preserve">王养宏</t>
  </si>
  <si>
    <t xml:space="preserve">2111603030z</t>
  </si>
  <si>
    <t xml:space="preserve">2.06</t>
  </si>
  <si>
    <t xml:space="preserve">杨鑫一</t>
  </si>
  <si>
    <t xml:space="preserve">2111603016z</t>
  </si>
  <si>
    <t xml:space="preserve">陈嘉祥</t>
  </si>
  <si>
    <t xml:space="preserve">2111603033z</t>
  </si>
  <si>
    <t xml:space="preserve">1.92</t>
  </si>
  <si>
    <t xml:space="preserve">冯振峻</t>
  </si>
  <si>
    <t xml:space="preserve">2111603039z</t>
  </si>
  <si>
    <t xml:space="preserve">黄宇</t>
  </si>
  <si>
    <t xml:space="preserve">2111603038z</t>
  </si>
  <si>
    <t xml:space="preserve">陈昭毅</t>
  </si>
  <si>
    <t xml:space="preserve">2111603026z</t>
  </si>
  <si>
    <t xml:space="preserve">1.89</t>
  </si>
  <si>
    <t xml:space="preserve">张东旭</t>
  </si>
  <si>
    <t xml:space="preserve">2111603006z</t>
  </si>
  <si>
    <t xml:space="preserve">1.58</t>
  </si>
  <si>
    <t xml:space="preserve">张智龙</t>
  </si>
  <si>
    <t xml:space="preserve">2111603042z</t>
  </si>
  <si>
    <t xml:space="preserve">1.19</t>
  </si>
  <si>
    <t xml:space="preserve">云译</t>
  </si>
  <si>
    <t xml:space="preserve">2111603040z</t>
  </si>
  <si>
    <t xml:space="preserve">1.1</t>
  </si>
  <si>
    <r>
      <rPr>
        <b val="true"/>
        <sz val="10"/>
        <rFont val="Noto Sans"/>
        <family val="2"/>
      </rPr>
      <t xml:space="preserve"> 学院（盖章）：                                         班级：软件</t>
    </r>
    <r>
      <rPr>
        <b val="true"/>
        <sz val="10"/>
        <rFont val="宋体"/>
        <family val="0"/>
        <charset val="134"/>
      </rPr>
      <t xml:space="preserve">1901</t>
    </r>
  </si>
  <si>
    <t xml:space="preserve">崔依然</t>
  </si>
  <si>
    <t xml:space="preserve">冯爽</t>
  </si>
  <si>
    <t xml:space="preserve">白海蓬</t>
  </si>
  <si>
    <t xml:space="preserve">陈佳</t>
  </si>
  <si>
    <t xml:space="preserve">王若婵</t>
  </si>
  <si>
    <t xml:space="preserve">丁麟翔</t>
  </si>
  <si>
    <t xml:space="preserve">李碧盈</t>
  </si>
  <si>
    <t xml:space="preserve">李睿智</t>
  </si>
  <si>
    <t xml:space="preserve">王峰</t>
  </si>
  <si>
    <t xml:space="preserve">陈笑</t>
  </si>
  <si>
    <t xml:space="preserve">周必安</t>
  </si>
  <si>
    <t xml:space="preserve">周世闻</t>
  </si>
  <si>
    <t xml:space="preserve">郭鑫超</t>
  </si>
  <si>
    <t xml:space="preserve">文晓鹏</t>
  </si>
  <si>
    <t xml:space="preserve">姜雪</t>
  </si>
  <si>
    <t xml:space="preserve">黄晨雨</t>
  </si>
  <si>
    <t xml:space="preserve">赵德洋</t>
  </si>
  <si>
    <t xml:space="preserve">张朔</t>
  </si>
  <si>
    <t xml:space="preserve">陈雅兰</t>
  </si>
  <si>
    <t xml:space="preserve">郑文健</t>
  </si>
  <si>
    <t xml:space="preserve">陈志扬</t>
  </si>
  <si>
    <t xml:space="preserve">李海</t>
  </si>
  <si>
    <t xml:space="preserve">闫佳雪</t>
  </si>
  <si>
    <t xml:space="preserve">王冰冰</t>
  </si>
  <si>
    <t xml:space="preserve">刘畅</t>
  </si>
  <si>
    <t xml:space="preserve">陈洋</t>
  </si>
  <si>
    <t xml:space="preserve">林秋懈</t>
  </si>
  <si>
    <t xml:space="preserve">童吉杰</t>
  </si>
  <si>
    <t xml:space="preserve">王正霞</t>
  </si>
  <si>
    <t xml:space="preserve">黄易翔</t>
  </si>
  <si>
    <t xml:space="preserve">张悦</t>
  </si>
  <si>
    <t xml:space="preserve">李哲安</t>
  </si>
  <si>
    <t xml:space="preserve">张澹泊</t>
  </si>
  <si>
    <t xml:space="preserve">魏航</t>
  </si>
  <si>
    <t xml:space="preserve">刘学</t>
  </si>
  <si>
    <t xml:space="preserve">牛雨涵</t>
  </si>
  <si>
    <t xml:space="preserve">裴江涛</t>
  </si>
  <si>
    <t xml:space="preserve">刘志喜</t>
  </si>
  <si>
    <t xml:space="preserve">吴子鹏</t>
  </si>
  <si>
    <t xml:space="preserve">刘佳为</t>
  </si>
  <si>
    <t xml:space="preserve">卢猛</t>
  </si>
  <si>
    <t xml:space="preserve">兰重华</t>
  </si>
  <si>
    <t xml:space="preserve">徐煜烜</t>
  </si>
  <si>
    <t xml:space="preserve">王岩</t>
  </si>
  <si>
    <t xml:space="preserve">吴少鲸</t>
  </si>
  <si>
    <t xml:space="preserve">陈海航</t>
  </si>
  <si>
    <t xml:space="preserve">覃科华</t>
  </si>
  <si>
    <t xml:space="preserve">蒙积帅</t>
  </si>
  <si>
    <t xml:space="preserve">丁勇豪</t>
  </si>
  <si>
    <t xml:space="preserve">李泽华</t>
  </si>
  <si>
    <t xml:space="preserve">苏文</t>
  </si>
  <si>
    <t xml:space="preserve">王震</t>
  </si>
  <si>
    <t xml:space="preserve">张笑宇</t>
  </si>
  <si>
    <t xml:space="preserve">王海龙</t>
  </si>
  <si>
    <t xml:space="preserve">任喜德</t>
  </si>
  <si>
    <t xml:space="preserve">李凌风</t>
  </si>
  <si>
    <t xml:space="preserve">叶浩</t>
  </si>
  <si>
    <t xml:space="preserve">夏仲鸿</t>
  </si>
  <si>
    <t xml:space="preserve">吕昊</t>
  </si>
  <si>
    <t xml:space="preserve">廖海阳</t>
  </si>
  <si>
    <t xml:space="preserve">张金龙</t>
  </si>
  <si>
    <t xml:space="preserve">邢圳</t>
  </si>
  <si>
    <t xml:space="preserve">王世生</t>
  </si>
  <si>
    <t xml:space="preserve">钱信江</t>
  </si>
  <si>
    <t xml:space="preserve">苑晨浩</t>
  </si>
  <si>
    <t xml:space="preserve">史文豪</t>
  </si>
  <si>
    <t xml:space="preserve">林子恒</t>
  </si>
  <si>
    <t xml:space="preserve">陈呈立</t>
  </si>
  <si>
    <t xml:space="preserve">胡志广</t>
  </si>
  <si>
    <t xml:space="preserve">严力</t>
  </si>
  <si>
    <t xml:space="preserve">陈硕</t>
  </si>
  <si>
    <t xml:space="preserve">范雄展</t>
  </si>
  <si>
    <t xml:space="preserve">高宏达</t>
  </si>
  <si>
    <t xml:space="preserve">舒瑜</t>
  </si>
  <si>
    <t xml:space="preserve">许林武</t>
  </si>
  <si>
    <t xml:space="preserve">钟丰宇</t>
  </si>
  <si>
    <t xml:space="preserve">杨康</t>
  </si>
  <si>
    <t xml:space="preserve">谢希民</t>
  </si>
  <si>
    <t xml:space="preserve">王玉山</t>
  </si>
  <si>
    <r>
      <rPr>
        <b val="true"/>
        <sz val="10"/>
        <rFont val="Noto Sans"/>
        <family val="2"/>
      </rPr>
      <t xml:space="preserve"> 学院（盖章）：                                         班级：软件</t>
    </r>
    <r>
      <rPr>
        <b val="true"/>
        <sz val="10"/>
        <rFont val="宋体"/>
        <family val="0"/>
        <charset val="134"/>
      </rPr>
      <t xml:space="preserve">1902</t>
    </r>
  </si>
  <si>
    <t xml:space="preserve">田佳璐</t>
  </si>
  <si>
    <t xml:space="preserve">1911620150</t>
  </si>
  <si>
    <t xml:space="preserve">60.00</t>
  </si>
  <si>
    <t xml:space="preserve">3.64</t>
  </si>
  <si>
    <t xml:space="preserve">金玉红</t>
  </si>
  <si>
    <t xml:space="preserve">1911620142</t>
  </si>
  <si>
    <t xml:space="preserve">59.40</t>
  </si>
  <si>
    <t xml:space="preserve">3.47</t>
  </si>
  <si>
    <t xml:space="preserve">王策</t>
  </si>
  <si>
    <t xml:space="preserve">1911620074</t>
  </si>
  <si>
    <t xml:space="preserve">李怡茜</t>
  </si>
  <si>
    <t xml:space="preserve">1911620144</t>
  </si>
  <si>
    <t xml:space="preserve">3.72</t>
  </si>
  <si>
    <t xml:space="preserve">郑雅博</t>
  </si>
  <si>
    <t xml:space="preserve">1911620160</t>
  </si>
  <si>
    <t xml:space="preserve">3.6</t>
  </si>
  <si>
    <t xml:space="preserve">王新宇</t>
  </si>
  <si>
    <t xml:space="preserve">1911620154</t>
  </si>
  <si>
    <t xml:space="preserve">53.60</t>
  </si>
  <si>
    <t xml:space="preserve">苏玟玥</t>
  </si>
  <si>
    <t xml:space="preserve">1911620148</t>
  </si>
  <si>
    <t xml:space="preserve">林小妮</t>
  </si>
  <si>
    <t xml:space="preserve">1911620146</t>
  </si>
  <si>
    <t xml:space="preserve">53.80</t>
  </si>
  <si>
    <t xml:space="preserve">杜艳红</t>
  </si>
  <si>
    <t xml:space="preserve">1911620136</t>
  </si>
  <si>
    <t xml:space="preserve">56.60</t>
  </si>
  <si>
    <t xml:space="preserve">3.33</t>
  </si>
  <si>
    <t xml:space="preserve">龚雪莲</t>
  </si>
  <si>
    <t xml:space="preserve">1911620138</t>
  </si>
  <si>
    <t xml:space="preserve">57.00</t>
  </si>
  <si>
    <t xml:space="preserve">3.35</t>
  </si>
  <si>
    <t xml:space="preserve">刘一泽</t>
  </si>
  <si>
    <t xml:space="preserve">1911620052</t>
  </si>
  <si>
    <t xml:space="preserve">56.00</t>
  </si>
  <si>
    <t xml:space="preserve">王元</t>
  </si>
  <si>
    <t xml:space="preserve">1911620084</t>
  </si>
  <si>
    <t xml:space="preserve">55.00</t>
  </si>
  <si>
    <t xml:space="preserve">王铮成</t>
  </si>
  <si>
    <t xml:space="preserve">1911620086</t>
  </si>
  <si>
    <t xml:space="preserve">54.80</t>
  </si>
  <si>
    <t xml:space="preserve">3.24</t>
  </si>
  <si>
    <t xml:space="preserve">游舒欣</t>
  </si>
  <si>
    <t xml:space="preserve">1911620158</t>
  </si>
  <si>
    <t xml:space="preserve">代银鹏</t>
  </si>
  <si>
    <t xml:space="preserve">1911620018</t>
  </si>
  <si>
    <t xml:space="preserve">刘中伟</t>
  </si>
  <si>
    <t xml:space="preserve">1911620054</t>
  </si>
  <si>
    <t xml:space="preserve">53.40</t>
  </si>
  <si>
    <t xml:space="preserve">王子扬</t>
  </si>
  <si>
    <t xml:space="preserve">1911620156</t>
  </si>
  <si>
    <t xml:space="preserve">黄可婕</t>
  </si>
  <si>
    <t xml:space="preserve">1911620140</t>
  </si>
  <si>
    <t xml:space="preserve">51.80</t>
  </si>
  <si>
    <t xml:space="preserve">3.09</t>
  </si>
  <si>
    <t xml:space="preserve">许海林</t>
  </si>
  <si>
    <t xml:space="preserve">1911620100</t>
  </si>
  <si>
    <t xml:space="preserve">陈浩雍</t>
  </si>
  <si>
    <t xml:space="preserve">1911620010</t>
  </si>
  <si>
    <t xml:space="preserve">52.00</t>
  </si>
  <si>
    <t xml:space="preserve">郑秀任</t>
  </si>
  <si>
    <t xml:space="preserve">1911620124</t>
  </si>
  <si>
    <t xml:space="preserve">52.60</t>
  </si>
  <si>
    <t xml:space="preserve">贾可新</t>
  </si>
  <si>
    <t xml:space="preserve">1911620030</t>
  </si>
  <si>
    <t xml:space="preserve">49.00</t>
  </si>
  <si>
    <t xml:space="preserve">姚鸿宇</t>
  </si>
  <si>
    <t xml:space="preserve">1911620108</t>
  </si>
  <si>
    <t xml:space="preserve">48.00</t>
  </si>
  <si>
    <t xml:space="preserve">2.9</t>
  </si>
  <si>
    <t xml:space="preserve">邢诚</t>
  </si>
  <si>
    <t xml:space="preserve">1911620096</t>
  </si>
  <si>
    <t xml:space="preserve">49.20</t>
  </si>
  <si>
    <t xml:space="preserve">白宗一</t>
  </si>
  <si>
    <t xml:space="preserve">1911620002</t>
  </si>
  <si>
    <t xml:space="preserve">46.60</t>
  </si>
  <si>
    <t xml:space="preserve">肖铭辉</t>
  </si>
  <si>
    <t xml:space="preserve">1911620094</t>
  </si>
  <si>
    <t xml:space="preserve">50.40</t>
  </si>
  <si>
    <t xml:space="preserve">李梦龙</t>
  </si>
  <si>
    <t xml:space="preserve">1910930020</t>
  </si>
  <si>
    <t xml:space="preserve">51.60</t>
  </si>
  <si>
    <t xml:space="preserve">赵鹏辉</t>
  </si>
  <si>
    <t xml:space="preserve">1911620122</t>
  </si>
  <si>
    <t xml:space="preserve">51.00</t>
  </si>
  <si>
    <t xml:space="preserve">李长青</t>
  </si>
  <si>
    <t xml:space="preserve">1911620040</t>
  </si>
  <si>
    <t xml:space="preserve">48.80</t>
  </si>
  <si>
    <t xml:space="preserve">徐亦弛</t>
  </si>
  <si>
    <t xml:space="preserve">1911620098</t>
  </si>
  <si>
    <t xml:space="preserve">48.60</t>
  </si>
  <si>
    <t xml:space="preserve">朱昊天</t>
  </si>
  <si>
    <t xml:space="preserve">1911620130</t>
  </si>
  <si>
    <t xml:space="preserve">许默轩</t>
  </si>
  <si>
    <t xml:space="preserve">1911620102</t>
  </si>
  <si>
    <t xml:space="preserve">44.60</t>
  </si>
  <si>
    <t xml:space="preserve">王秋文</t>
  </si>
  <si>
    <t xml:space="preserve">1911620152</t>
  </si>
  <si>
    <t xml:space="preserve">46.80</t>
  </si>
  <si>
    <t xml:space="preserve">2.84</t>
  </si>
  <si>
    <t xml:space="preserve">李明卿</t>
  </si>
  <si>
    <t xml:space="preserve">1911620036</t>
  </si>
  <si>
    <t xml:space="preserve">42.80</t>
  </si>
  <si>
    <t xml:space="preserve">杨明烁</t>
  </si>
  <si>
    <t xml:space="preserve">1911620106</t>
  </si>
  <si>
    <t xml:space="preserve">47.80</t>
  </si>
  <si>
    <t xml:space="preserve">陈贤禄</t>
  </si>
  <si>
    <t xml:space="preserve">1911620012</t>
  </si>
  <si>
    <t xml:space="preserve">46.40</t>
  </si>
  <si>
    <t xml:space="preserve">李浩然</t>
  </si>
  <si>
    <t xml:space="preserve">1711620116</t>
  </si>
  <si>
    <t xml:space="preserve">45.60</t>
  </si>
  <si>
    <t xml:space="preserve">陈莹</t>
  </si>
  <si>
    <t xml:space="preserve">1911620134</t>
  </si>
  <si>
    <t xml:space="preserve">45.80</t>
  </si>
  <si>
    <t xml:space="preserve">杜振伟</t>
  </si>
  <si>
    <t xml:space="preserve">41.80</t>
  </si>
  <si>
    <t xml:space="preserve">浦仲凡</t>
  </si>
  <si>
    <t xml:space="preserve">1911620064</t>
  </si>
  <si>
    <t xml:space="preserve">47.00</t>
  </si>
  <si>
    <t xml:space="preserve">钟捷龙</t>
  </si>
  <si>
    <t xml:space="preserve">1911620126</t>
  </si>
  <si>
    <t xml:space="preserve">45.20</t>
  </si>
  <si>
    <t xml:space="preserve">马健崇</t>
  </si>
  <si>
    <t xml:space="preserve">1911620058</t>
  </si>
  <si>
    <t xml:space="preserve">刘皓轩</t>
  </si>
  <si>
    <t xml:space="preserve">1911620048</t>
  </si>
  <si>
    <t xml:space="preserve">43.00</t>
  </si>
  <si>
    <t xml:space="preserve">闵柯润</t>
  </si>
  <si>
    <t xml:space="preserve">1911620060</t>
  </si>
  <si>
    <t xml:space="preserve">43.20</t>
  </si>
  <si>
    <t xml:space="preserve">易家乐</t>
  </si>
  <si>
    <t xml:space="preserve">1911620110</t>
  </si>
  <si>
    <t xml:space="preserve">42.40</t>
  </si>
  <si>
    <t xml:space="preserve">张腾誉</t>
  </si>
  <si>
    <t xml:space="preserve">1911620118</t>
  </si>
  <si>
    <t xml:space="preserve">任安阳</t>
  </si>
  <si>
    <t xml:space="preserve">1911620066</t>
  </si>
  <si>
    <t xml:space="preserve">45.40</t>
  </si>
  <si>
    <t xml:space="preserve">2.77</t>
  </si>
  <si>
    <t xml:space="preserve">陈国骏</t>
  </si>
  <si>
    <t xml:space="preserve">1911620008</t>
  </si>
  <si>
    <t xml:space="preserve">杜振杰</t>
  </si>
  <si>
    <t xml:space="preserve">1911620020</t>
  </si>
  <si>
    <t xml:space="preserve">46.20</t>
  </si>
  <si>
    <t xml:space="preserve">潘先龙</t>
  </si>
  <si>
    <t xml:space="preserve">1911620062</t>
  </si>
  <si>
    <t xml:space="preserve">陈毅栋</t>
  </si>
  <si>
    <t xml:space="preserve">1911620016</t>
  </si>
  <si>
    <t xml:space="preserve">44.00</t>
  </si>
  <si>
    <t xml:space="preserve">蔡东亮</t>
  </si>
  <si>
    <t xml:space="preserve">1911620004</t>
  </si>
  <si>
    <t xml:space="preserve">41.40</t>
  </si>
  <si>
    <t xml:space="preserve">李相春</t>
  </si>
  <si>
    <t xml:space="preserve">1911620038</t>
  </si>
  <si>
    <t xml:space="preserve">41.60</t>
  </si>
  <si>
    <t xml:space="preserve">左斌宇</t>
  </si>
  <si>
    <t xml:space="preserve">1911620132</t>
  </si>
  <si>
    <t xml:space="preserve">39.40</t>
  </si>
  <si>
    <t xml:space="preserve">王泓鉴</t>
  </si>
  <si>
    <t xml:space="preserve">1911620078</t>
  </si>
  <si>
    <t xml:space="preserve">40.20</t>
  </si>
  <si>
    <t xml:space="preserve">李拔龙</t>
  </si>
  <si>
    <t xml:space="preserve">1911620032</t>
  </si>
  <si>
    <t xml:space="preserve">曹海天</t>
  </si>
  <si>
    <t xml:space="preserve">1911620006</t>
  </si>
  <si>
    <t xml:space="preserve">38.80</t>
  </si>
  <si>
    <t xml:space="preserve">侯文鑫</t>
  </si>
  <si>
    <t xml:space="preserve">1911620026</t>
  </si>
  <si>
    <t xml:space="preserve">39.60</t>
  </si>
  <si>
    <t xml:space="preserve">岳壮</t>
  </si>
  <si>
    <t xml:space="preserve">1911620112</t>
  </si>
  <si>
    <t xml:space="preserve">王永基</t>
  </si>
  <si>
    <t xml:space="preserve">1911620082</t>
  </si>
  <si>
    <t xml:space="preserve">40.40</t>
  </si>
  <si>
    <t xml:space="preserve">史佳绪</t>
  </si>
  <si>
    <t xml:space="preserve">1911620068</t>
  </si>
  <si>
    <t xml:space="preserve">34.80</t>
  </si>
  <si>
    <t xml:space="preserve">2.24</t>
  </si>
  <si>
    <t xml:space="preserve">吴超</t>
  </si>
  <si>
    <t xml:space="preserve">1911620088</t>
  </si>
  <si>
    <t xml:space="preserve">38.40</t>
  </si>
  <si>
    <t xml:space="preserve">2.42</t>
  </si>
  <si>
    <t xml:space="preserve">李林</t>
  </si>
  <si>
    <t xml:space="preserve">1911620034</t>
  </si>
  <si>
    <t xml:space="preserve">38.60</t>
  </si>
  <si>
    <t xml:space="preserve">2.43</t>
  </si>
  <si>
    <t xml:space="preserve">田晓峰</t>
  </si>
  <si>
    <t xml:space="preserve">1911620072</t>
  </si>
  <si>
    <t xml:space="preserve">37.40</t>
  </si>
  <si>
    <t xml:space="preserve">王光耀</t>
  </si>
  <si>
    <t xml:space="preserve">1911620076</t>
  </si>
  <si>
    <t xml:space="preserve">34.00</t>
  </si>
  <si>
    <t xml:space="preserve">苏晓鹏</t>
  </si>
  <si>
    <t xml:space="preserve">1911620070</t>
  </si>
  <si>
    <t xml:space="preserve">张浩霆</t>
  </si>
  <si>
    <t xml:space="preserve">1911620114</t>
  </si>
  <si>
    <t xml:space="preserve">36.60</t>
  </si>
  <si>
    <t xml:space="preserve">方良博</t>
  </si>
  <si>
    <t xml:space="preserve">1911620022</t>
  </si>
  <si>
    <t xml:space="preserve">37.60</t>
  </si>
  <si>
    <t xml:space="preserve">李政</t>
  </si>
  <si>
    <t xml:space="preserve">1911620042</t>
  </si>
  <si>
    <t xml:space="preserve">34.60</t>
  </si>
  <si>
    <t xml:space="preserve">张谨</t>
  </si>
  <si>
    <t xml:space="preserve">1911620116</t>
  </si>
  <si>
    <t xml:space="preserve">33.80</t>
  </si>
  <si>
    <t xml:space="preserve">周功智</t>
  </si>
  <si>
    <t xml:space="preserve">1911620128</t>
  </si>
  <si>
    <t xml:space="preserve">32.00</t>
  </si>
  <si>
    <t xml:space="preserve">武腾飞</t>
  </si>
  <si>
    <t xml:space="preserve">1911620092</t>
  </si>
  <si>
    <t xml:space="preserve">32.40</t>
  </si>
  <si>
    <t xml:space="preserve">吴贞忠</t>
  </si>
  <si>
    <t xml:space="preserve">1911620090</t>
  </si>
  <si>
    <t xml:space="preserve">27.60</t>
  </si>
  <si>
    <t xml:space="preserve">林尤琼</t>
  </si>
  <si>
    <t xml:space="preserve">1911620044</t>
  </si>
  <si>
    <t xml:space="preserve">24.40</t>
  </si>
  <si>
    <t xml:space="preserve">陈雪岩</t>
  </si>
  <si>
    <t xml:space="preserve">1911620014</t>
  </si>
  <si>
    <t xml:space="preserve">23.00</t>
  </si>
  <si>
    <t xml:space="preserve">1.65</t>
  </si>
  <si>
    <t xml:space="preserve">刘栋</t>
  </si>
  <si>
    <t xml:space="preserve">1911620046</t>
  </si>
  <si>
    <t xml:space="preserve">10.80</t>
  </si>
  <si>
    <t xml:space="preserve">1.04</t>
  </si>
  <si>
    <t xml:space="preserve">班级测评小组负责人签字：金玉红                     学院团委（副）书记签字：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J7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3" min="3" style="1" width="10.99"/>
    <col collapsed="false" customWidth="true" hidden="false" outlineLevel="0" max="4" min="4" style="2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2" width="9.9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8.87"/>
    <col collapsed="false" customWidth="true" hidden="true" outlineLevel="0" max="12" min="12" style="1" width="6.24"/>
    <col collapsed="false" customWidth="true" hidden="false" outlineLevel="0" max="13" min="13" style="1" width="9.36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W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W2" s="0"/>
    </row>
    <row r="3" s="7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8" t="s">
        <v>7</v>
      </c>
      <c r="I4" s="8" t="s">
        <v>8</v>
      </c>
      <c r="J4" s="8" t="s">
        <v>9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4" hidden="false" customHeight="true" outlineLevel="0" collapsed="false">
      <c r="A5" s="8"/>
      <c r="B5" s="8"/>
      <c r="C5" s="8"/>
      <c r="D5" s="9" t="s">
        <v>10</v>
      </c>
      <c r="E5" s="8" t="s">
        <v>11</v>
      </c>
      <c r="F5" s="8" t="s">
        <v>12</v>
      </c>
      <c r="G5" s="9" t="s">
        <v>13</v>
      </c>
      <c r="H5" s="8"/>
      <c r="I5" s="8"/>
      <c r="J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0.1" hidden="false" customHeight="true" outlineLevel="0" collapsed="false">
      <c r="A6" s="10" t="n">
        <v>1</v>
      </c>
      <c r="B6" s="11" t="s">
        <v>14</v>
      </c>
      <c r="C6" s="12" t="s">
        <v>15</v>
      </c>
      <c r="D6" s="13" t="n">
        <v>60</v>
      </c>
      <c r="E6" s="13" t="n">
        <v>34</v>
      </c>
      <c r="F6" s="13" t="n">
        <v>16</v>
      </c>
      <c r="G6" s="13" t="n">
        <f aca="false">SUM(D6:F6)</f>
        <v>110</v>
      </c>
      <c r="H6" s="10" t="n">
        <v>1</v>
      </c>
      <c r="I6" s="10" t="s">
        <v>16</v>
      </c>
      <c r="J6" s="10" t="n">
        <v>2</v>
      </c>
      <c r="IW6" s="0"/>
    </row>
    <row r="7" customFormat="false" ht="20.1" hidden="false" customHeight="true" outlineLevel="0" collapsed="false">
      <c r="A7" s="10" t="n">
        <v>2</v>
      </c>
      <c r="B7" s="11" t="s">
        <v>17</v>
      </c>
      <c r="C7" s="12" t="s">
        <v>18</v>
      </c>
      <c r="D7" s="13" t="n">
        <v>60</v>
      </c>
      <c r="E7" s="13" t="n">
        <v>37</v>
      </c>
      <c r="F7" s="13" t="n">
        <v>10</v>
      </c>
      <c r="G7" s="13" t="n">
        <f aca="false">SUM(D7:F7)</f>
        <v>107</v>
      </c>
      <c r="H7" s="10" t="n">
        <v>2</v>
      </c>
      <c r="I7" s="13" t="s">
        <v>19</v>
      </c>
      <c r="J7" s="10" t="n">
        <v>6</v>
      </c>
      <c r="IW7" s="0"/>
    </row>
    <row r="8" customFormat="false" ht="20.1" hidden="false" customHeight="true" outlineLevel="0" collapsed="false">
      <c r="A8" s="10" t="n">
        <v>3</v>
      </c>
      <c r="B8" s="11" t="s">
        <v>20</v>
      </c>
      <c r="C8" s="12" t="s">
        <v>21</v>
      </c>
      <c r="D8" s="13" t="n">
        <v>60</v>
      </c>
      <c r="E8" s="13" t="n">
        <v>34</v>
      </c>
      <c r="F8" s="13" t="n">
        <v>12.75</v>
      </c>
      <c r="G8" s="13" t="n">
        <f aca="false">SUM(D8:F8)</f>
        <v>106.75</v>
      </c>
      <c r="H8" s="10" t="n">
        <v>3</v>
      </c>
      <c r="I8" s="13" t="s">
        <v>22</v>
      </c>
      <c r="J8" s="10" t="n">
        <v>3</v>
      </c>
      <c r="IW8" s="0"/>
    </row>
    <row r="9" customFormat="false" ht="20.1" hidden="false" customHeight="true" outlineLevel="0" collapsed="false">
      <c r="A9" s="10" t="n">
        <v>4</v>
      </c>
      <c r="B9" s="11" t="s">
        <v>23</v>
      </c>
      <c r="C9" s="12" t="s">
        <v>24</v>
      </c>
      <c r="D9" s="13" t="n">
        <v>60</v>
      </c>
      <c r="E9" s="13" t="n">
        <v>30</v>
      </c>
      <c r="F9" s="13" t="n">
        <v>7</v>
      </c>
      <c r="G9" s="13" t="n">
        <f aca="false">SUM(D9:F9)</f>
        <v>97</v>
      </c>
      <c r="H9" s="10" t="n">
        <v>4</v>
      </c>
      <c r="I9" s="13" t="s">
        <v>25</v>
      </c>
      <c r="J9" s="10" t="n">
        <v>7</v>
      </c>
      <c r="IW9" s="0"/>
    </row>
    <row r="10" customFormat="false" ht="20.1" hidden="false" customHeight="true" outlineLevel="0" collapsed="false">
      <c r="A10" s="10" t="n">
        <v>5</v>
      </c>
      <c r="B10" s="11" t="s">
        <v>26</v>
      </c>
      <c r="C10" s="12" t="s">
        <v>27</v>
      </c>
      <c r="D10" s="13" t="n">
        <v>60</v>
      </c>
      <c r="E10" s="13" t="n">
        <v>33</v>
      </c>
      <c r="F10" s="13" t="n">
        <v>4</v>
      </c>
      <c r="G10" s="13" t="n">
        <f aca="false">SUM(D10:F10)</f>
        <v>97</v>
      </c>
      <c r="H10" s="10" t="n">
        <v>5</v>
      </c>
      <c r="I10" s="13" t="s">
        <v>28</v>
      </c>
      <c r="J10" s="10" t="n">
        <v>9</v>
      </c>
      <c r="IW10" s="0"/>
    </row>
    <row r="11" customFormat="false" ht="20.1" hidden="false" customHeight="true" outlineLevel="0" collapsed="false">
      <c r="A11" s="10" t="n">
        <v>6</v>
      </c>
      <c r="B11" s="11" t="s">
        <v>29</v>
      </c>
      <c r="C11" s="12" t="s">
        <v>30</v>
      </c>
      <c r="D11" s="13" t="n">
        <v>60</v>
      </c>
      <c r="E11" s="13" t="n">
        <v>30</v>
      </c>
      <c r="F11" s="13" t="n">
        <v>6.5</v>
      </c>
      <c r="G11" s="13" t="n">
        <f aca="false">SUM(D11:F11)</f>
        <v>96.5</v>
      </c>
      <c r="H11" s="10" t="n">
        <v>6</v>
      </c>
      <c r="I11" s="10" t="s">
        <v>31</v>
      </c>
      <c r="J11" s="10" t="n">
        <v>1</v>
      </c>
      <c r="IW11" s="0"/>
    </row>
    <row r="12" customFormat="false" ht="20.1" hidden="false" customHeight="true" outlineLevel="0" collapsed="false">
      <c r="A12" s="10" t="n">
        <v>7</v>
      </c>
      <c r="B12" s="11" t="s">
        <v>32</v>
      </c>
      <c r="C12" s="12" t="s">
        <v>33</v>
      </c>
      <c r="D12" s="13" t="n">
        <v>60</v>
      </c>
      <c r="E12" s="13" t="n">
        <v>33</v>
      </c>
      <c r="F12" s="13" t="n">
        <v>2.5</v>
      </c>
      <c r="G12" s="13" t="n">
        <f aca="false">SUM(D12:F12)</f>
        <v>95.5</v>
      </c>
      <c r="H12" s="10" t="n">
        <v>7</v>
      </c>
      <c r="I12" s="13" t="s">
        <v>34</v>
      </c>
      <c r="J12" s="10" t="n">
        <v>4</v>
      </c>
      <c r="IW12" s="0"/>
    </row>
    <row r="13" customFormat="false" ht="20.1" hidden="false" customHeight="true" outlineLevel="0" collapsed="false">
      <c r="A13" s="10" t="n">
        <v>8</v>
      </c>
      <c r="B13" s="11" t="s">
        <v>35</v>
      </c>
      <c r="C13" s="12" t="s">
        <v>36</v>
      </c>
      <c r="D13" s="13" t="n">
        <v>60</v>
      </c>
      <c r="E13" s="13" t="n">
        <v>33</v>
      </c>
      <c r="F13" s="13" t="n">
        <v>2.5</v>
      </c>
      <c r="G13" s="13" t="n">
        <f aca="false">SUM(D13:F13)</f>
        <v>95.5</v>
      </c>
      <c r="H13" s="10" t="n">
        <v>8</v>
      </c>
      <c r="I13" s="13" t="s">
        <v>37</v>
      </c>
      <c r="J13" s="10" t="n">
        <v>8</v>
      </c>
      <c r="IW13" s="0"/>
    </row>
    <row r="14" customFormat="false" ht="20.1" hidden="false" customHeight="true" outlineLevel="0" collapsed="false">
      <c r="A14" s="10" t="n">
        <v>9</v>
      </c>
      <c r="B14" s="11" t="s">
        <v>38</v>
      </c>
      <c r="C14" s="12" t="s">
        <v>39</v>
      </c>
      <c r="D14" s="13" t="n">
        <v>44.6</v>
      </c>
      <c r="E14" s="13" t="n">
        <v>38</v>
      </c>
      <c r="F14" s="13" t="n">
        <v>10.5</v>
      </c>
      <c r="G14" s="13" t="n">
        <f aca="false">SUM(D14:F14)</f>
        <v>93.1</v>
      </c>
      <c r="H14" s="10" t="n">
        <v>9</v>
      </c>
      <c r="I14" s="13" t="s">
        <v>40</v>
      </c>
      <c r="J14" s="10" t="n">
        <v>34</v>
      </c>
      <c r="IW14" s="0"/>
    </row>
    <row r="15" customFormat="false" ht="20.1" hidden="false" customHeight="true" outlineLevel="0" collapsed="false">
      <c r="A15" s="10" t="n">
        <v>10</v>
      </c>
      <c r="B15" s="11" t="s">
        <v>41</v>
      </c>
      <c r="C15" s="12" t="s">
        <v>42</v>
      </c>
      <c r="D15" s="13" t="n">
        <v>54.6</v>
      </c>
      <c r="E15" s="13" t="n">
        <v>33</v>
      </c>
      <c r="F15" s="13" t="n">
        <v>5.25</v>
      </c>
      <c r="G15" s="13" t="n">
        <f aca="false">SUM(D15:F15)</f>
        <v>92.85</v>
      </c>
      <c r="H15" s="10" t="n">
        <v>10</v>
      </c>
      <c r="I15" s="13" t="s">
        <v>43</v>
      </c>
      <c r="J15" s="10" t="n">
        <v>15</v>
      </c>
      <c r="IW15" s="0"/>
    </row>
    <row r="16" customFormat="false" ht="20.1" hidden="false" customHeight="true" outlineLevel="0" collapsed="false">
      <c r="A16" s="10" t="n">
        <v>11</v>
      </c>
      <c r="B16" s="11" t="s">
        <v>44</v>
      </c>
      <c r="C16" s="12" t="s">
        <v>45</v>
      </c>
      <c r="D16" s="13" t="n">
        <v>55</v>
      </c>
      <c r="E16" s="13" t="n">
        <v>30</v>
      </c>
      <c r="F16" s="13" t="n">
        <v>7</v>
      </c>
      <c r="G16" s="13" t="n">
        <f aca="false">SUM(D16:F16)</f>
        <v>92</v>
      </c>
      <c r="H16" s="10" t="n">
        <v>11</v>
      </c>
      <c r="I16" s="13" t="s">
        <v>46</v>
      </c>
      <c r="J16" s="10" t="n">
        <v>14</v>
      </c>
      <c r="IW16" s="0"/>
    </row>
    <row r="17" customFormat="false" ht="20.1" hidden="false" customHeight="true" outlineLevel="0" collapsed="false">
      <c r="A17" s="10" t="n">
        <v>12</v>
      </c>
      <c r="B17" s="11" t="s">
        <v>47</v>
      </c>
      <c r="C17" s="12" t="s">
        <v>48</v>
      </c>
      <c r="D17" s="13" t="n">
        <v>53.8</v>
      </c>
      <c r="E17" s="13" t="n">
        <v>31</v>
      </c>
      <c r="F17" s="13" t="n">
        <v>7</v>
      </c>
      <c r="G17" s="13" t="n">
        <f aca="false">SUM(D17:F17)</f>
        <v>91.8</v>
      </c>
      <c r="H17" s="10" t="n">
        <v>12</v>
      </c>
      <c r="I17" s="13" t="s">
        <v>49</v>
      </c>
      <c r="J17" s="10" t="n">
        <v>17</v>
      </c>
      <c r="IW17" s="0"/>
    </row>
    <row r="18" customFormat="false" ht="20.1" hidden="false" customHeight="true" outlineLevel="0" collapsed="false">
      <c r="A18" s="10" t="n">
        <v>13</v>
      </c>
      <c r="B18" s="11" t="s">
        <v>50</v>
      </c>
      <c r="C18" s="12" t="s">
        <v>51</v>
      </c>
      <c r="D18" s="13" t="n">
        <v>60</v>
      </c>
      <c r="E18" s="13" t="n">
        <v>30</v>
      </c>
      <c r="F18" s="13" t="n">
        <v>1</v>
      </c>
      <c r="G18" s="13" t="n">
        <f aca="false">SUM(D18:F18)</f>
        <v>91</v>
      </c>
      <c r="H18" s="10" t="n">
        <v>13</v>
      </c>
      <c r="I18" s="13" t="s">
        <v>52</v>
      </c>
      <c r="J18" s="10" t="n">
        <v>5</v>
      </c>
      <c r="IW18" s="0"/>
    </row>
    <row r="19" customFormat="false" ht="20.1" hidden="false" customHeight="true" outlineLevel="0" collapsed="false">
      <c r="A19" s="10" t="n">
        <v>14</v>
      </c>
      <c r="B19" s="11" t="s">
        <v>53</v>
      </c>
      <c r="C19" s="12" t="s">
        <v>54</v>
      </c>
      <c r="D19" s="13" t="n">
        <v>57.2</v>
      </c>
      <c r="E19" s="13" t="n">
        <v>30</v>
      </c>
      <c r="F19" s="13" t="n">
        <v>3</v>
      </c>
      <c r="G19" s="13" t="n">
        <f aca="false">SUM(D19:F19)</f>
        <v>90.2</v>
      </c>
      <c r="H19" s="10" t="n">
        <v>14</v>
      </c>
      <c r="I19" s="13" t="s">
        <v>55</v>
      </c>
      <c r="J19" s="10" t="n">
        <v>11</v>
      </c>
      <c r="IW19" s="0"/>
    </row>
    <row r="20" customFormat="false" ht="20.1" hidden="false" customHeight="true" outlineLevel="0" collapsed="false">
      <c r="A20" s="10" t="n">
        <v>15</v>
      </c>
      <c r="B20" s="11" t="s">
        <v>56</v>
      </c>
      <c r="C20" s="12" t="s">
        <v>57</v>
      </c>
      <c r="D20" s="13" t="n">
        <v>58.6</v>
      </c>
      <c r="E20" s="13" t="n">
        <v>29</v>
      </c>
      <c r="F20" s="13" t="n">
        <v>2.5</v>
      </c>
      <c r="G20" s="13" t="n">
        <f aca="false">SUM(D20:F20)</f>
        <v>90.1</v>
      </c>
      <c r="H20" s="10" t="n">
        <v>15</v>
      </c>
      <c r="I20" s="13" t="s">
        <v>58</v>
      </c>
      <c r="J20" s="10" t="n">
        <v>10</v>
      </c>
      <c r="IW20" s="0"/>
    </row>
    <row r="21" customFormat="false" ht="20.1" hidden="false" customHeight="true" outlineLevel="0" collapsed="false">
      <c r="A21" s="10" t="n">
        <v>16</v>
      </c>
      <c r="B21" s="11" t="s">
        <v>59</v>
      </c>
      <c r="C21" s="12" t="s">
        <v>60</v>
      </c>
      <c r="D21" s="13" t="n">
        <v>56.4</v>
      </c>
      <c r="E21" s="13" t="n">
        <v>30</v>
      </c>
      <c r="F21" s="13" t="n">
        <v>3.5</v>
      </c>
      <c r="G21" s="13" t="n">
        <f aca="false">SUM(D21:F21)</f>
        <v>89.9</v>
      </c>
      <c r="H21" s="10" t="n">
        <v>16</v>
      </c>
      <c r="I21" s="13" t="s">
        <v>61</v>
      </c>
      <c r="J21" s="10" t="n">
        <v>12</v>
      </c>
      <c r="IW21" s="0"/>
    </row>
    <row r="22" customFormat="false" ht="20.1" hidden="false" customHeight="true" outlineLevel="0" collapsed="false">
      <c r="A22" s="10" t="n">
        <v>17</v>
      </c>
      <c r="B22" s="11" t="s">
        <v>62</v>
      </c>
      <c r="C22" s="12" t="s">
        <v>63</v>
      </c>
      <c r="D22" s="13" t="n">
        <v>40.2</v>
      </c>
      <c r="E22" s="13" t="n">
        <v>38</v>
      </c>
      <c r="F22" s="13" t="n">
        <v>11</v>
      </c>
      <c r="G22" s="13" t="n">
        <f aca="false">SUM(D22:F22)</f>
        <v>89.2</v>
      </c>
      <c r="H22" s="10" t="n">
        <v>17</v>
      </c>
      <c r="I22" s="13" t="s">
        <v>64</v>
      </c>
      <c r="J22" s="10" t="n">
        <v>47</v>
      </c>
      <c r="IW22" s="0"/>
    </row>
    <row r="23" customFormat="false" ht="20.1" hidden="false" customHeight="true" outlineLevel="0" collapsed="false">
      <c r="A23" s="10" t="n">
        <v>18</v>
      </c>
      <c r="B23" s="11" t="s">
        <v>65</v>
      </c>
      <c r="C23" s="12" t="s">
        <v>66</v>
      </c>
      <c r="D23" s="13" t="n">
        <v>49</v>
      </c>
      <c r="E23" s="13" t="n">
        <v>38</v>
      </c>
      <c r="F23" s="13" t="n">
        <v>1</v>
      </c>
      <c r="G23" s="13" t="n">
        <f aca="false">SUM(D23:F23)</f>
        <v>88</v>
      </c>
      <c r="H23" s="10" t="n">
        <v>18</v>
      </c>
      <c r="I23" s="13" t="s">
        <v>67</v>
      </c>
      <c r="J23" s="10" t="n">
        <v>25</v>
      </c>
      <c r="IW23" s="0"/>
    </row>
    <row r="24" customFormat="false" ht="20.1" hidden="false" customHeight="true" outlineLevel="0" collapsed="false">
      <c r="A24" s="10" t="n">
        <v>19</v>
      </c>
      <c r="B24" s="11" t="s">
        <v>68</v>
      </c>
      <c r="C24" s="12" t="s">
        <v>69</v>
      </c>
      <c r="D24" s="13" t="n">
        <v>55.4</v>
      </c>
      <c r="E24" s="13" t="n">
        <v>29</v>
      </c>
      <c r="F24" s="13" t="n">
        <v>2</v>
      </c>
      <c r="G24" s="13" t="n">
        <f aca="false">SUM(D24:F24)</f>
        <v>86.4</v>
      </c>
      <c r="H24" s="10" t="n">
        <v>19</v>
      </c>
      <c r="I24" s="13" t="s">
        <v>70</v>
      </c>
      <c r="J24" s="10" t="n">
        <v>13</v>
      </c>
      <c r="IW24" s="0"/>
    </row>
    <row r="25" customFormat="false" ht="20.1" hidden="false" customHeight="true" outlineLevel="0" collapsed="false">
      <c r="A25" s="10" t="n">
        <v>20</v>
      </c>
      <c r="B25" s="11" t="s">
        <v>71</v>
      </c>
      <c r="C25" s="12" t="s">
        <v>72</v>
      </c>
      <c r="D25" s="13" t="n">
        <v>54</v>
      </c>
      <c r="E25" s="13" t="n">
        <v>30</v>
      </c>
      <c r="F25" s="13" t="n">
        <v>1.5</v>
      </c>
      <c r="G25" s="13" t="n">
        <f aca="false">SUM(D25:F25)</f>
        <v>85.5</v>
      </c>
      <c r="H25" s="10" t="n">
        <v>20</v>
      </c>
      <c r="I25" s="13" t="s">
        <v>73</v>
      </c>
      <c r="J25" s="10" t="n">
        <v>16</v>
      </c>
      <c r="IW25" s="0"/>
    </row>
    <row r="26" customFormat="false" ht="20.1" hidden="false" customHeight="true" outlineLevel="0" collapsed="false">
      <c r="A26" s="10" t="n">
        <v>21</v>
      </c>
      <c r="B26" s="11" t="s">
        <v>74</v>
      </c>
      <c r="C26" s="12" t="s">
        <v>75</v>
      </c>
      <c r="D26" s="13" t="n">
        <v>41.6</v>
      </c>
      <c r="E26" s="13" t="n">
        <v>29</v>
      </c>
      <c r="F26" s="13" t="n">
        <v>13.5</v>
      </c>
      <c r="G26" s="13" t="n">
        <f aca="false">SUM(D26:F26)</f>
        <v>84.1</v>
      </c>
      <c r="H26" s="10" t="n">
        <v>21</v>
      </c>
      <c r="I26" s="13" t="s">
        <v>76</v>
      </c>
      <c r="J26" s="10" t="n">
        <v>40</v>
      </c>
      <c r="IW26" s="0"/>
    </row>
    <row r="27" customFormat="false" ht="20.1" hidden="false" customHeight="true" outlineLevel="0" collapsed="false">
      <c r="A27" s="10" t="n">
        <v>22</v>
      </c>
      <c r="B27" s="11" t="s">
        <v>77</v>
      </c>
      <c r="C27" s="12" t="s">
        <v>78</v>
      </c>
      <c r="D27" s="13" t="n">
        <v>53.6</v>
      </c>
      <c r="E27" s="13" t="n">
        <v>29</v>
      </c>
      <c r="F27" s="13" t="n">
        <v>0.5</v>
      </c>
      <c r="G27" s="13" t="n">
        <f aca="false">SUM(D27:F27)</f>
        <v>83.1</v>
      </c>
      <c r="H27" s="10" t="n">
        <v>22</v>
      </c>
      <c r="I27" s="13" t="s">
        <v>79</v>
      </c>
      <c r="J27" s="10" t="n">
        <v>18</v>
      </c>
      <c r="IW27" s="0"/>
    </row>
    <row r="28" customFormat="false" ht="20.1" hidden="false" customHeight="true" outlineLevel="0" collapsed="false">
      <c r="A28" s="10" t="n">
        <v>23</v>
      </c>
      <c r="B28" s="11" t="s">
        <v>80</v>
      </c>
      <c r="C28" s="12" t="s">
        <v>81</v>
      </c>
      <c r="D28" s="13" t="n">
        <v>52.4</v>
      </c>
      <c r="E28" s="13" t="n">
        <v>30</v>
      </c>
      <c r="F28" s="13" t="n">
        <v>0.5</v>
      </c>
      <c r="G28" s="13" t="n">
        <f aca="false">SUM(D28:F28)</f>
        <v>82.9</v>
      </c>
      <c r="H28" s="10" t="n">
        <v>23</v>
      </c>
      <c r="I28" s="13" t="s">
        <v>82</v>
      </c>
      <c r="J28" s="10" t="n">
        <v>19</v>
      </c>
      <c r="IW28" s="0"/>
    </row>
    <row r="29" customFormat="false" ht="20.1" hidden="false" customHeight="true" outlineLevel="0" collapsed="false">
      <c r="A29" s="10" t="n">
        <v>24</v>
      </c>
      <c r="B29" s="11" t="s">
        <v>83</v>
      </c>
      <c r="C29" s="12" t="s">
        <v>84</v>
      </c>
      <c r="D29" s="13" t="n">
        <v>52</v>
      </c>
      <c r="E29" s="13" t="n">
        <v>29</v>
      </c>
      <c r="F29" s="13" t="n">
        <v>1.5</v>
      </c>
      <c r="G29" s="13" t="n">
        <f aca="false">SUM(D29:F29)</f>
        <v>82.5</v>
      </c>
      <c r="H29" s="10" t="n">
        <v>24</v>
      </c>
      <c r="I29" s="13" t="s">
        <v>85</v>
      </c>
      <c r="J29" s="10" t="n">
        <v>2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0" t="n">
        <v>25</v>
      </c>
      <c r="B30" s="11" t="s">
        <v>86</v>
      </c>
      <c r="C30" s="12" t="s">
        <v>87</v>
      </c>
      <c r="D30" s="13" t="n">
        <v>50.6</v>
      </c>
      <c r="E30" s="13" t="n">
        <v>30</v>
      </c>
      <c r="F30" s="13" t="n">
        <v>1.5</v>
      </c>
      <c r="G30" s="13" t="n">
        <f aca="false">SUM(D30:F30)</f>
        <v>82.1</v>
      </c>
      <c r="H30" s="10" t="n">
        <v>25</v>
      </c>
      <c r="I30" s="13" t="s">
        <v>88</v>
      </c>
      <c r="J30" s="10" t="n">
        <v>2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0" t="n">
        <v>26</v>
      </c>
      <c r="B31" s="11" t="s">
        <v>89</v>
      </c>
      <c r="C31" s="12" t="s">
        <v>90</v>
      </c>
      <c r="D31" s="13" t="n">
        <v>51</v>
      </c>
      <c r="E31" s="13" t="n">
        <v>30</v>
      </c>
      <c r="F31" s="13" t="n">
        <v>0.5</v>
      </c>
      <c r="G31" s="13" t="n">
        <f aca="false">SUM(D31:F31)</f>
        <v>81.5</v>
      </c>
      <c r="H31" s="10" t="n">
        <v>26</v>
      </c>
      <c r="I31" s="13" t="s">
        <v>91</v>
      </c>
      <c r="J31" s="10" t="n">
        <v>21</v>
      </c>
      <c r="IW31" s="0"/>
    </row>
    <row r="32" s="7" customFormat="true" ht="20.1" hidden="false" customHeight="true" outlineLevel="0" collapsed="false">
      <c r="A32" s="10" t="n">
        <v>27</v>
      </c>
      <c r="B32" s="11" t="s">
        <v>92</v>
      </c>
      <c r="C32" s="12" t="s">
        <v>93</v>
      </c>
      <c r="D32" s="13" t="n">
        <v>50.4</v>
      </c>
      <c r="E32" s="13" t="n">
        <v>26</v>
      </c>
      <c r="F32" s="13" t="n">
        <v>4.25</v>
      </c>
      <c r="G32" s="13" t="n">
        <f aca="false">SUM(D32:F32)</f>
        <v>80.65</v>
      </c>
      <c r="H32" s="10" t="n">
        <v>27</v>
      </c>
      <c r="I32" s="13" t="s">
        <v>94</v>
      </c>
      <c r="J32" s="10" t="n">
        <v>23</v>
      </c>
      <c r="K32" s="1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20.1" hidden="false" customHeight="true" outlineLevel="0" collapsed="false">
      <c r="A33" s="10" t="n">
        <v>28</v>
      </c>
      <c r="B33" s="11" t="s">
        <v>95</v>
      </c>
      <c r="C33" s="12" t="s">
        <v>96</v>
      </c>
      <c r="D33" s="13" t="n">
        <v>43</v>
      </c>
      <c r="E33" s="13" t="n">
        <v>30</v>
      </c>
      <c r="F33" s="13" t="n">
        <v>7.5</v>
      </c>
      <c r="G33" s="13" t="n">
        <f aca="false">SUM(D33:F33)</f>
        <v>80.5</v>
      </c>
      <c r="H33" s="10" t="n">
        <v>28</v>
      </c>
      <c r="I33" s="13" t="s">
        <v>97</v>
      </c>
      <c r="J33" s="10" t="n">
        <v>37</v>
      </c>
      <c r="K33" s="1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20.1" hidden="false" customHeight="true" outlineLevel="0" collapsed="false">
      <c r="A34" s="10" t="n">
        <v>29</v>
      </c>
      <c r="B34" s="11" t="s">
        <v>98</v>
      </c>
      <c r="C34" s="12" t="s">
        <v>99</v>
      </c>
      <c r="D34" s="13" t="n">
        <v>45</v>
      </c>
      <c r="E34" s="13" t="n">
        <v>30</v>
      </c>
      <c r="F34" s="13" t="n">
        <v>5</v>
      </c>
      <c r="G34" s="13" t="n">
        <f aca="false">SUM(D34:F34)</f>
        <v>80</v>
      </c>
      <c r="H34" s="10" t="n">
        <v>29</v>
      </c>
      <c r="I34" s="13" t="s">
        <v>100</v>
      </c>
      <c r="J34" s="10" t="n">
        <v>32</v>
      </c>
      <c r="K34" s="1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20.1" hidden="false" customHeight="true" outlineLevel="0" collapsed="false">
      <c r="A35" s="10" t="n">
        <v>30</v>
      </c>
      <c r="B35" s="11" t="s">
        <v>101</v>
      </c>
      <c r="C35" s="12" t="s">
        <v>102</v>
      </c>
      <c r="D35" s="13" t="n">
        <v>42</v>
      </c>
      <c r="E35" s="13" t="n">
        <v>32</v>
      </c>
      <c r="F35" s="13" t="n">
        <v>6</v>
      </c>
      <c r="G35" s="13" t="n">
        <f aca="false">SUM(D35:F35)</f>
        <v>80</v>
      </c>
      <c r="H35" s="10" t="n">
        <v>30</v>
      </c>
      <c r="I35" s="13" t="s">
        <v>103</v>
      </c>
      <c r="J35" s="10" t="n">
        <v>39</v>
      </c>
      <c r="O35" s="14"/>
    </row>
    <row r="36" customFormat="false" ht="20.1" hidden="false" customHeight="true" outlineLevel="0" collapsed="false">
      <c r="A36" s="10" t="n">
        <v>31</v>
      </c>
      <c r="B36" s="11" t="s">
        <v>104</v>
      </c>
      <c r="C36" s="12" t="s">
        <v>105</v>
      </c>
      <c r="D36" s="13" t="n">
        <v>49.4</v>
      </c>
      <c r="E36" s="13" t="n">
        <v>29</v>
      </c>
      <c r="F36" s="13" t="n">
        <v>0</v>
      </c>
      <c r="G36" s="13" t="n">
        <f aca="false">SUM(D36:F36)</f>
        <v>78.4</v>
      </c>
      <c r="H36" s="10" t="n">
        <v>31</v>
      </c>
      <c r="I36" s="13" t="s">
        <v>106</v>
      </c>
      <c r="J36" s="10" t="n">
        <v>24</v>
      </c>
      <c r="O36" s="14"/>
    </row>
    <row r="37" customFormat="false" ht="20.1" hidden="false" customHeight="true" outlineLevel="0" collapsed="false">
      <c r="A37" s="10" t="n">
        <v>32</v>
      </c>
      <c r="B37" s="11" t="s">
        <v>107</v>
      </c>
      <c r="C37" s="12" t="s">
        <v>108</v>
      </c>
      <c r="D37" s="13" t="n">
        <v>45.2</v>
      </c>
      <c r="E37" s="13" t="n">
        <v>30</v>
      </c>
      <c r="F37" s="13" t="n">
        <v>1</v>
      </c>
      <c r="G37" s="13" t="n">
        <f aca="false">SUM(D37:F37)</f>
        <v>76.2</v>
      </c>
      <c r="H37" s="10" t="n">
        <v>32</v>
      </c>
      <c r="I37" s="13" t="s">
        <v>109</v>
      </c>
      <c r="J37" s="10" t="n">
        <v>31</v>
      </c>
      <c r="O37" s="14"/>
    </row>
    <row r="38" customFormat="false" ht="20.1" hidden="false" customHeight="true" outlineLevel="0" collapsed="false">
      <c r="A38" s="10" t="n">
        <v>33</v>
      </c>
      <c r="B38" s="11" t="s">
        <v>110</v>
      </c>
      <c r="C38" s="12" t="s">
        <v>111</v>
      </c>
      <c r="D38" s="13" t="n">
        <v>45.6</v>
      </c>
      <c r="E38" s="13" t="n">
        <v>30</v>
      </c>
      <c r="F38" s="13" t="n">
        <v>0.5</v>
      </c>
      <c r="G38" s="13" t="n">
        <f aca="false">SUM(D38:F38)</f>
        <v>76.1</v>
      </c>
      <c r="H38" s="10" t="n">
        <v>33</v>
      </c>
      <c r="I38" s="13" t="s">
        <v>112</v>
      </c>
      <c r="J38" s="10" t="n">
        <v>29</v>
      </c>
      <c r="O38" s="14"/>
    </row>
    <row r="39" customFormat="false" ht="20.1" hidden="false" customHeight="true" outlineLevel="0" collapsed="false">
      <c r="A39" s="10" t="n">
        <v>34</v>
      </c>
      <c r="B39" s="11" t="s">
        <v>113</v>
      </c>
      <c r="C39" s="12" t="s">
        <v>114</v>
      </c>
      <c r="D39" s="13" t="n">
        <v>45.6</v>
      </c>
      <c r="E39" s="13" t="n">
        <v>29</v>
      </c>
      <c r="F39" s="13" t="n">
        <v>1</v>
      </c>
      <c r="G39" s="13" t="n">
        <f aca="false">SUM(D39:F39)</f>
        <v>75.6</v>
      </c>
      <c r="H39" s="10" t="n">
        <v>34</v>
      </c>
      <c r="I39" s="13" t="s">
        <v>112</v>
      </c>
      <c r="J39" s="10" t="n">
        <v>30</v>
      </c>
      <c r="O39" s="14"/>
    </row>
    <row r="40" customFormat="false" ht="20.1" hidden="false" customHeight="true" outlineLevel="0" collapsed="false">
      <c r="A40" s="10" t="n">
        <v>35</v>
      </c>
      <c r="B40" s="11" t="s">
        <v>115</v>
      </c>
      <c r="C40" s="12" t="s">
        <v>116</v>
      </c>
      <c r="D40" s="13" t="n">
        <v>47</v>
      </c>
      <c r="E40" s="13" t="n">
        <v>27</v>
      </c>
      <c r="F40" s="13" t="n">
        <v>0.75</v>
      </c>
      <c r="G40" s="13" t="n">
        <f aca="false">SUM(D40:F40)</f>
        <v>74.75</v>
      </c>
      <c r="H40" s="10" t="n">
        <v>35</v>
      </c>
      <c r="I40" s="13" t="s">
        <v>117</v>
      </c>
      <c r="J40" s="10" t="n">
        <v>27</v>
      </c>
      <c r="O40" s="14"/>
    </row>
    <row r="41" customFormat="false" ht="20.1" hidden="false" customHeight="true" outlineLevel="0" collapsed="false">
      <c r="A41" s="10" t="n">
        <v>36</v>
      </c>
      <c r="B41" s="11" t="s">
        <v>118</v>
      </c>
      <c r="C41" s="12" t="s">
        <v>119</v>
      </c>
      <c r="D41" s="13" t="n">
        <v>47.2</v>
      </c>
      <c r="E41" s="13" t="n">
        <v>26</v>
      </c>
      <c r="F41" s="13" t="n">
        <v>1</v>
      </c>
      <c r="G41" s="13" t="n">
        <f aca="false">SUM(D41:F41)</f>
        <v>74.2</v>
      </c>
      <c r="H41" s="10" t="n">
        <v>36</v>
      </c>
      <c r="I41" s="13" t="s">
        <v>120</v>
      </c>
      <c r="J41" s="10" t="n">
        <v>26</v>
      </c>
      <c r="O41" s="14"/>
    </row>
    <row r="42" customFormat="false" ht="20.1" hidden="false" customHeight="true" outlineLevel="0" collapsed="false">
      <c r="A42" s="10" t="n">
        <v>37</v>
      </c>
      <c r="B42" s="11" t="s">
        <v>121</v>
      </c>
      <c r="C42" s="12" t="s">
        <v>122</v>
      </c>
      <c r="D42" s="13" t="n">
        <v>43.4</v>
      </c>
      <c r="E42" s="13" t="n">
        <v>29</v>
      </c>
      <c r="F42" s="13" t="n">
        <v>1.5</v>
      </c>
      <c r="G42" s="13" t="n">
        <f aca="false">SUM(D42:F42)</f>
        <v>73.9</v>
      </c>
      <c r="H42" s="10" t="n">
        <v>37</v>
      </c>
      <c r="I42" s="13" t="s">
        <v>123</v>
      </c>
      <c r="J42" s="10" t="n">
        <v>35</v>
      </c>
      <c r="O42" s="14"/>
    </row>
    <row r="43" customFormat="false" ht="20.1" hidden="false" customHeight="true" outlineLevel="0" collapsed="false">
      <c r="A43" s="10" t="n">
        <v>38</v>
      </c>
      <c r="B43" s="11" t="s">
        <v>124</v>
      </c>
      <c r="C43" s="12" t="s">
        <v>125</v>
      </c>
      <c r="D43" s="13" t="n">
        <v>41.4</v>
      </c>
      <c r="E43" s="13" t="n">
        <v>31</v>
      </c>
      <c r="F43" s="13" t="n">
        <v>0.5</v>
      </c>
      <c r="G43" s="13" t="n">
        <f aca="false">SUM(D43:F43)</f>
        <v>72.9</v>
      </c>
      <c r="H43" s="10" t="n">
        <v>38</v>
      </c>
      <c r="I43" s="13" t="s">
        <v>126</v>
      </c>
      <c r="J43" s="10" t="n">
        <v>41</v>
      </c>
      <c r="O43" s="14"/>
    </row>
    <row r="44" customFormat="false" ht="20.1" hidden="false" customHeight="true" outlineLevel="0" collapsed="false">
      <c r="A44" s="10" t="n">
        <v>39</v>
      </c>
      <c r="B44" s="11" t="s">
        <v>127</v>
      </c>
      <c r="C44" s="12" t="s">
        <v>128</v>
      </c>
      <c r="D44" s="13" t="n">
        <v>46.6</v>
      </c>
      <c r="E44" s="13" t="n">
        <v>24</v>
      </c>
      <c r="F44" s="13" t="n">
        <v>1.5</v>
      </c>
      <c r="G44" s="13" t="n">
        <f aca="false">SUM(D44:F44)</f>
        <v>72.1</v>
      </c>
      <c r="H44" s="10" t="n">
        <v>39</v>
      </c>
      <c r="I44" s="13" t="s">
        <v>129</v>
      </c>
      <c r="J44" s="10" t="n">
        <v>28</v>
      </c>
      <c r="O44" s="14"/>
    </row>
    <row r="45" customFormat="false" ht="20.1" hidden="false" customHeight="true" outlineLevel="0" collapsed="false">
      <c r="A45" s="10" t="n">
        <v>40</v>
      </c>
      <c r="B45" s="11" t="s">
        <v>130</v>
      </c>
      <c r="C45" s="12" t="s">
        <v>131</v>
      </c>
      <c r="D45" s="13" t="n">
        <v>40.4</v>
      </c>
      <c r="E45" s="13" t="n">
        <v>30</v>
      </c>
      <c r="F45" s="13" t="n">
        <v>1.5</v>
      </c>
      <c r="G45" s="13" t="n">
        <f aca="false">SUM(D45:F45)</f>
        <v>71.9</v>
      </c>
      <c r="H45" s="10" t="n">
        <v>40</v>
      </c>
      <c r="I45" s="13" t="s">
        <v>132</v>
      </c>
      <c r="J45" s="10" t="n">
        <v>45</v>
      </c>
      <c r="K45" s="0"/>
      <c r="O45" s="14"/>
    </row>
    <row r="46" customFormat="false" ht="20.1" hidden="false" customHeight="true" outlineLevel="0" collapsed="false">
      <c r="A46" s="10" t="n">
        <v>41</v>
      </c>
      <c r="B46" s="11" t="s">
        <v>133</v>
      </c>
      <c r="C46" s="12" t="s">
        <v>134</v>
      </c>
      <c r="D46" s="13" t="n">
        <v>40.6</v>
      </c>
      <c r="E46" s="13" t="n">
        <v>29</v>
      </c>
      <c r="F46" s="13" t="n">
        <v>2</v>
      </c>
      <c r="G46" s="13" t="n">
        <f aca="false">SUM(D46:F46)</f>
        <v>71.6</v>
      </c>
      <c r="H46" s="10" t="n">
        <v>41</v>
      </c>
      <c r="I46" s="13" t="s">
        <v>135</v>
      </c>
      <c r="J46" s="10" t="n">
        <v>44</v>
      </c>
      <c r="K46" s="0"/>
      <c r="O46" s="14"/>
    </row>
    <row r="47" customFormat="false" ht="20.1" hidden="false" customHeight="true" outlineLevel="0" collapsed="false">
      <c r="A47" s="10" t="n">
        <v>42</v>
      </c>
      <c r="B47" s="11" t="s">
        <v>136</v>
      </c>
      <c r="C47" s="12" t="s">
        <v>137</v>
      </c>
      <c r="D47" s="13" t="n">
        <v>40.8</v>
      </c>
      <c r="E47" s="13" t="n">
        <v>29</v>
      </c>
      <c r="F47" s="13" t="n">
        <v>1.5</v>
      </c>
      <c r="G47" s="13" t="n">
        <f aca="false">SUM(D47:F47)</f>
        <v>71.3</v>
      </c>
      <c r="H47" s="10" t="n">
        <v>42</v>
      </c>
      <c r="I47" s="13" t="s">
        <v>138</v>
      </c>
      <c r="J47" s="10" t="n">
        <v>42</v>
      </c>
      <c r="O47" s="14"/>
    </row>
    <row r="48" customFormat="false" ht="20.1" hidden="false" customHeight="true" outlineLevel="0" collapsed="false">
      <c r="A48" s="10" t="n">
        <v>43</v>
      </c>
      <c r="B48" s="11" t="s">
        <v>139</v>
      </c>
      <c r="C48" s="12" t="s">
        <v>140</v>
      </c>
      <c r="D48" s="13" t="n">
        <v>40.2</v>
      </c>
      <c r="E48" s="13" t="n">
        <v>30</v>
      </c>
      <c r="F48" s="13" t="n">
        <v>0.5</v>
      </c>
      <c r="G48" s="13" t="n">
        <f aca="false">SUM(D48:F48)</f>
        <v>70.7</v>
      </c>
      <c r="H48" s="10" t="n">
        <v>43</v>
      </c>
      <c r="I48" s="13" t="s">
        <v>64</v>
      </c>
      <c r="J48" s="10" t="n">
        <v>48</v>
      </c>
      <c r="K48" s="6"/>
      <c r="O48" s="14"/>
    </row>
    <row r="49" customFormat="false" ht="20.1" hidden="false" customHeight="true" outlineLevel="0" collapsed="false">
      <c r="A49" s="10" t="n">
        <v>44</v>
      </c>
      <c r="B49" s="11" t="s">
        <v>141</v>
      </c>
      <c r="C49" s="12" t="s">
        <v>142</v>
      </c>
      <c r="D49" s="13" t="n">
        <v>44.6</v>
      </c>
      <c r="E49" s="13" t="n">
        <v>25</v>
      </c>
      <c r="F49" s="13" t="n">
        <v>0.5</v>
      </c>
      <c r="G49" s="13" t="n">
        <f aca="false">SUM(D49:F49)</f>
        <v>70.1</v>
      </c>
      <c r="H49" s="10" t="n">
        <v>44</v>
      </c>
      <c r="I49" s="13" t="s">
        <v>40</v>
      </c>
      <c r="J49" s="10" t="n">
        <v>33</v>
      </c>
      <c r="K49" s="15"/>
      <c r="O49" s="14"/>
    </row>
    <row r="50" customFormat="false" ht="20.1" hidden="false" customHeight="true" outlineLevel="0" collapsed="false">
      <c r="A50" s="10" t="n">
        <v>45</v>
      </c>
      <c r="B50" s="11" t="s">
        <v>143</v>
      </c>
      <c r="C50" s="12" t="s">
        <v>144</v>
      </c>
      <c r="D50" s="13" t="n">
        <v>37.8</v>
      </c>
      <c r="E50" s="13" t="n">
        <v>28</v>
      </c>
      <c r="F50" s="13" t="n">
        <v>4.25</v>
      </c>
      <c r="G50" s="13" t="n">
        <f aca="false">SUM(D50:F50)</f>
        <v>70.05</v>
      </c>
      <c r="H50" s="10" t="n">
        <v>45</v>
      </c>
      <c r="I50" s="13" t="s">
        <v>145</v>
      </c>
      <c r="J50" s="10" t="n">
        <v>52</v>
      </c>
      <c r="K50" s="6"/>
      <c r="O50" s="14"/>
    </row>
    <row r="51" customFormat="false" ht="20.1" hidden="false" customHeight="true" outlineLevel="0" collapsed="false">
      <c r="A51" s="10" t="n">
        <v>46</v>
      </c>
      <c r="B51" s="11" t="s">
        <v>146</v>
      </c>
      <c r="C51" s="12" t="s">
        <v>147</v>
      </c>
      <c r="D51" s="13" t="n">
        <v>42.4</v>
      </c>
      <c r="E51" s="13" t="n">
        <v>25</v>
      </c>
      <c r="F51" s="13" t="n">
        <v>1</v>
      </c>
      <c r="G51" s="13" t="n">
        <f aca="false">SUM(D51:F51)</f>
        <v>68.4</v>
      </c>
      <c r="H51" s="10" t="n">
        <v>46</v>
      </c>
      <c r="I51" s="13" t="s">
        <v>148</v>
      </c>
      <c r="J51" s="10" t="n">
        <v>38</v>
      </c>
      <c r="O51" s="14"/>
    </row>
    <row r="52" customFormat="false" ht="20.1" hidden="false" customHeight="true" outlineLevel="0" collapsed="false">
      <c r="A52" s="10" t="n">
        <v>47</v>
      </c>
      <c r="B52" s="11" t="s">
        <v>149</v>
      </c>
      <c r="C52" s="12" t="s">
        <v>150</v>
      </c>
      <c r="D52" s="13" t="n">
        <v>37</v>
      </c>
      <c r="E52" s="13" t="n">
        <v>30</v>
      </c>
      <c r="F52" s="13" t="n">
        <v>0.5</v>
      </c>
      <c r="G52" s="13" t="n">
        <f aca="false">SUM(D52:F52)</f>
        <v>67.5</v>
      </c>
      <c r="H52" s="10" t="n">
        <v>47</v>
      </c>
      <c r="I52" s="13" t="s">
        <v>151</v>
      </c>
      <c r="J52" s="10" t="n">
        <v>54</v>
      </c>
      <c r="O52" s="14"/>
    </row>
    <row r="53" customFormat="false" ht="20.1" hidden="false" customHeight="true" outlineLevel="0" collapsed="false">
      <c r="A53" s="10" t="n">
        <v>48</v>
      </c>
      <c r="B53" s="11" t="s">
        <v>152</v>
      </c>
      <c r="C53" s="12" t="s">
        <v>153</v>
      </c>
      <c r="D53" s="13" t="n">
        <v>40.4</v>
      </c>
      <c r="E53" s="13" t="n">
        <v>27</v>
      </c>
      <c r="F53" s="13" t="n">
        <v>0</v>
      </c>
      <c r="G53" s="13" t="n">
        <f aca="false">SUM(D53:F53)</f>
        <v>67.4</v>
      </c>
      <c r="H53" s="10" t="n">
        <v>48</v>
      </c>
      <c r="I53" s="13" t="s">
        <v>132</v>
      </c>
      <c r="J53" s="10" t="n">
        <v>46</v>
      </c>
      <c r="O53" s="14"/>
    </row>
    <row r="54" customFormat="false" ht="20.1" hidden="false" customHeight="true" outlineLevel="0" collapsed="false">
      <c r="A54" s="10" t="n">
        <v>49</v>
      </c>
      <c r="B54" s="11" t="s">
        <v>154</v>
      </c>
      <c r="C54" s="12" t="s">
        <v>155</v>
      </c>
      <c r="D54" s="13" t="n">
        <v>37.6</v>
      </c>
      <c r="E54" s="13" t="n">
        <v>28</v>
      </c>
      <c r="F54" s="13" t="n">
        <v>1.5</v>
      </c>
      <c r="G54" s="13" t="n">
        <f aca="false">SUM(D54:F54)</f>
        <v>67.1</v>
      </c>
      <c r="H54" s="10" t="n">
        <v>49</v>
      </c>
      <c r="I54" s="13" t="s">
        <v>156</v>
      </c>
      <c r="J54" s="10" t="n">
        <v>53</v>
      </c>
      <c r="O54" s="14"/>
    </row>
    <row r="55" customFormat="false" ht="20.1" hidden="false" customHeight="true" outlineLevel="0" collapsed="false">
      <c r="A55" s="10" t="n">
        <v>50</v>
      </c>
      <c r="B55" s="11" t="s">
        <v>157</v>
      </c>
      <c r="C55" s="12" t="s">
        <v>158</v>
      </c>
      <c r="D55" s="13" t="n">
        <v>37</v>
      </c>
      <c r="E55" s="13" t="n">
        <v>28</v>
      </c>
      <c r="F55" s="13" t="n">
        <v>2</v>
      </c>
      <c r="G55" s="13" t="n">
        <f aca="false">SUM(D55:F55)</f>
        <v>67</v>
      </c>
      <c r="H55" s="10" t="n">
        <v>50</v>
      </c>
      <c r="I55" s="13" t="s">
        <v>151</v>
      </c>
      <c r="J55" s="10" t="n">
        <v>55</v>
      </c>
      <c r="O55" s="14"/>
    </row>
    <row r="56" customFormat="false" ht="20.1" hidden="false" customHeight="true" outlineLevel="0" collapsed="false">
      <c r="A56" s="10" t="n">
        <v>51</v>
      </c>
      <c r="B56" s="11" t="s">
        <v>159</v>
      </c>
      <c r="C56" s="12" t="s">
        <v>160</v>
      </c>
      <c r="D56" s="13" t="n">
        <v>38.8</v>
      </c>
      <c r="E56" s="13" t="n">
        <v>27</v>
      </c>
      <c r="F56" s="13" t="n">
        <v>1</v>
      </c>
      <c r="G56" s="13" t="n">
        <f aca="false">SUM(D56:F56)</f>
        <v>66.8</v>
      </c>
      <c r="H56" s="10" t="n">
        <v>51</v>
      </c>
      <c r="I56" s="13" t="s">
        <v>161</v>
      </c>
      <c r="J56" s="10" t="n">
        <v>49</v>
      </c>
      <c r="O56" s="14"/>
    </row>
    <row r="57" customFormat="false" ht="20.1" hidden="false" customHeight="true" outlineLevel="0" collapsed="false">
      <c r="A57" s="10" t="n">
        <v>52</v>
      </c>
      <c r="B57" s="11" t="s">
        <v>162</v>
      </c>
      <c r="C57" s="12" t="s">
        <v>163</v>
      </c>
      <c r="D57" s="13" t="n">
        <v>43.2</v>
      </c>
      <c r="E57" s="13" t="n">
        <v>23</v>
      </c>
      <c r="F57" s="13" t="n">
        <v>0.5</v>
      </c>
      <c r="G57" s="13" t="n">
        <f aca="false">SUM(D57:F57)</f>
        <v>66.7</v>
      </c>
      <c r="H57" s="10" t="n">
        <v>52</v>
      </c>
      <c r="I57" s="13" t="s">
        <v>164</v>
      </c>
      <c r="J57" s="10" t="n">
        <v>36</v>
      </c>
      <c r="O57" s="14"/>
    </row>
    <row r="58" customFormat="false" ht="20.1" hidden="false" customHeight="true" outlineLevel="0" collapsed="false">
      <c r="A58" s="10" t="n">
        <v>53</v>
      </c>
      <c r="B58" s="11" t="s">
        <v>165</v>
      </c>
      <c r="C58" s="12" t="s">
        <v>166</v>
      </c>
      <c r="D58" s="13" t="n">
        <v>40.8</v>
      </c>
      <c r="E58" s="13" t="n">
        <v>25</v>
      </c>
      <c r="F58" s="13" t="n">
        <v>0.25</v>
      </c>
      <c r="G58" s="13" t="n">
        <f aca="false">SUM(D58:F58)</f>
        <v>66.05</v>
      </c>
      <c r="H58" s="10" t="n">
        <v>53</v>
      </c>
      <c r="I58" s="13" t="s">
        <v>138</v>
      </c>
      <c r="J58" s="10" t="n">
        <v>43</v>
      </c>
      <c r="O58" s="14"/>
    </row>
    <row r="59" customFormat="false" ht="20.1" hidden="false" customHeight="true" outlineLevel="0" collapsed="false">
      <c r="A59" s="10" t="n">
        <v>54</v>
      </c>
      <c r="B59" s="11" t="s">
        <v>167</v>
      </c>
      <c r="C59" s="12" t="s">
        <v>168</v>
      </c>
      <c r="D59" s="13" t="n">
        <v>38</v>
      </c>
      <c r="E59" s="13" t="n">
        <v>27</v>
      </c>
      <c r="F59" s="13" t="n">
        <v>0.5</v>
      </c>
      <c r="G59" s="13" t="n">
        <f aca="false">SUM(D59:F59)</f>
        <v>65.5</v>
      </c>
      <c r="H59" s="10" t="n">
        <v>54</v>
      </c>
      <c r="I59" s="13" t="s">
        <v>169</v>
      </c>
      <c r="J59" s="10" t="n">
        <v>51</v>
      </c>
      <c r="O59" s="14"/>
    </row>
    <row r="60" customFormat="false" ht="20.1" hidden="false" customHeight="true" outlineLevel="0" collapsed="false">
      <c r="A60" s="10" t="n">
        <v>55</v>
      </c>
      <c r="B60" s="11" t="s">
        <v>170</v>
      </c>
      <c r="C60" s="12" t="s">
        <v>171</v>
      </c>
      <c r="D60" s="13" t="n">
        <v>38.8</v>
      </c>
      <c r="E60" s="13" t="n">
        <v>23</v>
      </c>
      <c r="F60" s="13" t="n">
        <v>1</v>
      </c>
      <c r="G60" s="13" t="n">
        <f aca="false">SUM(D60:F60)</f>
        <v>62.8</v>
      </c>
      <c r="H60" s="10" t="n">
        <v>55</v>
      </c>
      <c r="I60" s="13" t="s">
        <v>161</v>
      </c>
      <c r="J60" s="10" t="n">
        <v>50</v>
      </c>
      <c r="O60" s="14"/>
    </row>
    <row r="61" customFormat="false" ht="20.1" hidden="false" customHeight="true" outlineLevel="0" collapsed="false">
      <c r="A61" s="10" t="n">
        <v>56</v>
      </c>
      <c r="B61" s="11" t="s">
        <v>172</v>
      </c>
      <c r="C61" s="12" t="s">
        <v>173</v>
      </c>
      <c r="D61" s="13" t="n">
        <v>36.6</v>
      </c>
      <c r="E61" s="13" t="n">
        <v>22</v>
      </c>
      <c r="F61" s="13" t="n">
        <v>2.25</v>
      </c>
      <c r="G61" s="13" t="n">
        <f aca="false">SUM(D61:F61)</f>
        <v>60.85</v>
      </c>
      <c r="H61" s="10" t="n">
        <v>56</v>
      </c>
      <c r="I61" s="13" t="s">
        <v>174</v>
      </c>
      <c r="J61" s="10" t="n">
        <v>56</v>
      </c>
      <c r="O61" s="14"/>
    </row>
    <row r="62" customFormat="false" ht="20.1" hidden="false" customHeight="true" outlineLevel="0" collapsed="false">
      <c r="A62" s="10" t="n">
        <v>57</v>
      </c>
      <c r="B62" s="11" t="s">
        <v>175</v>
      </c>
      <c r="C62" s="12" t="s">
        <v>176</v>
      </c>
      <c r="D62" s="13" t="n">
        <v>30.4</v>
      </c>
      <c r="E62" s="13" t="n">
        <v>23</v>
      </c>
      <c r="F62" s="13" t="n">
        <v>4</v>
      </c>
      <c r="G62" s="13" t="n">
        <f aca="false">SUM(D62:F62)</f>
        <v>57.4</v>
      </c>
      <c r="H62" s="10" t="n">
        <v>57</v>
      </c>
      <c r="I62" s="13" t="s">
        <v>177</v>
      </c>
      <c r="J62" s="10" t="n">
        <v>61</v>
      </c>
      <c r="O62" s="14"/>
    </row>
    <row r="63" customFormat="false" ht="20.1" hidden="false" customHeight="true" outlineLevel="0" collapsed="false">
      <c r="A63" s="10" t="n">
        <v>58</v>
      </c>
      <c r="B63" s="11" t="s">
        <v>178</v>
      </c>
      <c r="C63" s="12" t="s">
        <v>179</v>
      </c>
      <c r="D63" s="13" t="n">
        <v>33.6</v>
      </c>
      <c r="E63" s="13" t="n">
        <v>23</v>
      </c>
      <c r="F63" s="13" t="n">
        <v>0</v>
      </c>
      <c r="G63" s="13" t="n">
        <f aca="false">SUM(D63:F63)</f>
        <v>56.6</v>
      </c>
      <c r="H63" s="10" t="n">
        <v>58</v>
      </c>
      <c r="I63" s="13" t="s">
        <v>180</v>
      </c>
      <c r="J63" s="10" t="n">
        <v>57</v>
      </c>
      <c r="O63" s="14"/>
    </row>
    <row r="64" customFormat="false" ht="20.1" hidden="false" customHeight="true" outlineLevel="0" collapsed="false">
      <c r="A64" s="10" t="n">
        <v>59</v>
      </c>
      <c r="B64" s="11" t="s">
        <v>181</v>
      </c>
      <c r="C64" s="12" t="s">
        <v>182</v>
      </c>
      <c r="D64" s="13" t="n">
        <v>23.8</v>
      </c>
      <c r="E64" s="13" t="n">
        <v>29</v>
      </c>
      <c r="F64" s="13" t="n">
        <v>3.5</v>
      </c>
      <c r="G64" s="13" t="n">
        <f aca="false">SUM(D64:F64)</f>
        <v>56.3</v>
      </c>
      <c r="H64" s="10" t="n">
        <v>59</v>
      </c>
      <c r="I64" s="13" t="s">
        <v>183</v>
      </c>
      <c r="J64" s="10" t="n">
        <v>62</v>
      </c>
      <c r="O64" s="14"/>
    </row>
    <row r="65" customFormat="false" ht="20.1" hidden="false" customHeight="true" outlineLevel="0" collapsed="false">
      <c r="A65" s="10" t="n">
        <v>60</v>
      </c>
      <c r="B65" s="11" t="s">
        <v>184</v>
      </c>
      <c r="C65" s="12" t="s">
        <v>185</v>
      </c>
      <c r="D65" s="13" t="n">
        <v>32.2</v>
      </c>
      <c r="E65" s="13" t="n">
        <v>24</v>
      </c>
      <c r="F65" s="13" t="n">
        <v>0</v>
      </c>
      <c r="G65" s="13" t="n">
        <f aca="false">SUM(D65:F65)</f>
        <v>56.2</v>
      </c>
      <c r="H65" s="10" t="n">
        <v>60</v>
      </c>
      <c r="I65" s="13" t="s">
        <v>186</v>
      </c>
      <c r="J65" s="10" t="n">
        <v>59</v>
      </c>
      <c r="O65" s="14"/>
    </row>
    <row r="66" customFormat="false" ht="20.1" hidden="false" customHeight="true" outlineLevel="0" collapsed="false">
      <c r="A66" s="10" t="n">
        <v>61</v>
      </c>
      <c r="B66" s="11" t="s">
        <v>187</v>
      </c>
      <c r="C66" s="12" t="s">
        <v>188</v>
      </c>
      <c r="D66" s="13" t="n">
        <v>33.4</v>
      </c>
      <c r="E66" s="13" t="n">
        <v>21</v>
      </c>
      <c r="F66" s="13" t="n">
        <v>1.5</v>
      </c>
      <c r="G66" s="13" t="n">
        <f aca="false">SUM(D66:F66)</f>
        <v>55.9</v>
      </c>
      <c r="H66" s="10" t="n">
        <v>61</v>
      </c>
      <c r="I66" s="13" t="s">
        <v>189</v>
      </c>
      <c r="J66" s="10" t="n">
        <v>58</v>
      </c>
      <c r="O66" s="14"/>
    </row>
    <row r="67" customFormat="false" ht="20.1" hidden="false" customHeight="true" outlineLevel="0" collapsed="false">
      <c r="A67" s="10" t="n">
        <v>62</v>
      </c>
      <c r="B67" s="11" t="s">
        <v>190</v>
      </c>
      <c r="C67" s="12" t="s">
        <v>191</v>
      </c>
      <c r="D67" s="13" t="n">
        <v>30.6</v>
      </c>
      <c r="E67" s="13" t="n">
        <v>22</v>
      </c>
      <c r="F67" s="13" t="n">
        <v>1.5</v>
      </c>
      <c r="G67" s="13" t="n">
        <f aca="false">SUM(D67:F67)</f>
        <v>54.1</v>
      </c>
      <c r="H67" s="10" t="n">
        <v>62</v>
      </c>
      <c r="I67" s="13" t="s">
        <v>192</v>
      </c>
      <c r="J67" s="10" t="n">
        <v>60</v>
      </c>
      <c r="O67" s="14"/>
    </row>
    <row r="68" customFormat="false" ht="20.1" hidden="false" customHeight="true" outlineLevel="0" collapsed="false">
      <c r="A68" s="10" t="n">
        <v>63</v>
      </c>
      <c r="B68" s="11" t="s">
        <v>193</v>
      </c>
      <c r="C68" s="12" t="s">
        <v>194</v>
      </c>
      <c r="D68" s="13" t="n">
        <v>22.2</v>
      </c>
      <c r="E68" s="13" t="n">
        <v>22</v>
      </c>
      <c r="F68" s="13" t="n">
        <v>0</v>
      </c>
      <c r="G68" s="13" t="n">
        <f aca="false">SUM(D68:F68)</f>
        <v>44.2</v>
      </c>
      <c r="H68" s="10" t="n">
        <v>63</v>
      </c>
      <c r="I68" s="13" t="s">
        <v>195</v>
      </c>
      <c r="J68" s="10" t="n">
        <v>63</v>
      </c>
      <c r="O68" s="14"/>
    </row>
    <row r="69" customFormat="false" ht="20.1" hidden="false" customHeight="true" outlineLevel="0" collapsed="false">
      <c r="A69" s="10" t="n">
        <v>64</v>
      </c>
      <c r="B69" s="11" t="s">
        <v>196</v>
      </c>
      <c r="C69" s="12" t="s">
        <v>197</v>
      </c>
      <c r="D69" s="13" t="n">
        <v>0</v>
      </c>
      <c r="E69" s="13" t="n">
        <v>21</v>
      </c>
      <c r="F69" s="13" t="n">
        <v>0</v>
      </c>
      <c r="G69" s="13" t="n">
        <f aca="false">SUM(D69:F69)</f>
        <v>21</v>
      </c>
      <c r="H69" s="10" t="n">
        <v>64</v>
      </c>
      <c r="I69" s="13" t="s">
        <v>198</v>
      </c>
      <c r="J69" s="10" t="n">
        <v>64</v>
      </c>
      <c r="O69" s="14"/>
    </row>
    <row r="70" customFormat="false" ht="20.1" hidden="false" customHeight="true" outlineLevel="0" collapsed="false">
      <c r="A70" s="16"/>
      <c r="B70" s="10"/>
      <c r="C70" s="10"/>
      <c r="D70" s="13"/>
      <c r="E70" s="13"/>
      <c r="F70" s="13"/>
      <c r="G70" s="13"/>
      <c r="H70" s="13"/>
      <c r="I70" s="13"/>
      <c r="J70" s="10"/>
      <c r="O70" s="14"/>
    </row>
    <row r="71" customFormat="false" ht="20.1" hidden="false" customHeight="true" outlineLevel="0" collapsed="false">
      <c r="A71" s="5" t="s">
        <v>199</v>
      </c>
      <c r="B71" s="5"/>
      <c r="C71" s="5"/>
      <c r="D71" s="5"/>
      <c r="E71" s="5"/>
      <c r="F71" s="5"/>
      <c r="G71" s="5"/>
      <c r="H71" s="5"/>
      <c r="I71" s="5"/>
      <c r="J71" s="5"/>
      <c r="O71" s="14"/>
    </row>
    <row r="72" customFormat="false" ht="20.1" hidden="false" customHeight="true" outlineLevel="0" collapsed="false">
      <c r="A72" s="17" t="s">
        <v>200</v>
      </c>
      <c r="B72" s="17"/>
      <c r="C72" s="17"/>
      <c r="D72" s="17"/>
      <c r="E72" s="17"/>
      <c r="F72" s="17"/>
      <c r="G72" s="17"/>
      <c r="H72" s="17"/>
      <c r="I72" s="17"/>
      <c r="J72" s="17"/>
      <c r="O72" s="14"/>
    </row>
    <row r="73" customFormat="false" ht="20.1" hidden="false" customHeight="true" outlineLevel="0" collapsed="false">
      <c r="A73" s="5" t="s">
        <v>201</v>
      </c>
      <c r="B73" s="5"/>
      <c r="C73" s="5"/>
      <c r="D73" s="5"/>
      <c r="E73" s="5"/>
      <c r="F73" s="5"/>
      <c r="G73" s="5"/>
      <c r="H73" s="5"/>
      <c r="I73" s="5"/>
      <c r="J73" s="5"/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71:J71"/>
    <mergeCell ref="A72:J72"/>
    <mergeCell ref="A73:J73"/>
  </mergeCells>
  <printOptions headings="false" gridLines="false" gridLinesSet="true" horizontalCentered="true" verticalCentered="false"/>
  <pageMargins left="0.354166666666667" right="0.35416666666666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5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 t="s">
        <v>7</v>
      </c>
      <c r="I4" s="8" t="s">
        <v>8</v>
      </c>
      <c r="J4" s="8" t="s">
        <v>9</v>
      </c>
    </row>
    <row r="5" customFormat="false" ht="14.2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  <c r="J5" s="8"/>
    </row>
    <row r="6" customFormat="false" ht="14.25" hidden="false" customHeight="false" outlineLevel="0" collapsed="false">
      <c r="A6" s="18" t="n">
        <v>1</v>
      </c>
      <c r="B6" s="19" t="s">
        <v>203</v>
      </c>
      <c r="C6" s="20" t="s">
        <v>204</v>
      </c>
      <c r="D6" s="13" t="n">
        <v>60</v>
      </c>
      <c r="E6" s="13" t="n">
        <v>40</v>
      </c>
      <c r="F6" s="13" t="n">
        <v>8</v>
      </c>
      <c r="G6" s="13" t="n">
        <f aca="false">SUM(D6:F6)</f>
        <v>108</v>
      </c>
      <c r="H6" s="10" t="n">
        <v>1</v>
      </c>
      <c r="I6" s="21" t="n">
        <v>3.68</v>
      </c>
      <c r="J6" s="21" t="n">
        <v>3</v>
      </c>
    </row>
    <row r="7" customFormat="false" ht="14.25" hidden="false" customHeight="false" outlineLevel="0" collapsed="false">
      <c r="A7" s="18" t="n">
        <v>4</v>
      </c>
      <c r="B7" s="19" t="s">
        <v>205</v>
      </c>
      <c r="C7" s="20" t="s">
        <v>206</v>
      </c>
      <c r="D7" s="13" t="n">
        <v>60</v>
      </c>
      <c r="E7" s="13" t="n">
        <v>37</v>
      </c>
      <c r="F7" s="13" t="n">
        <v>6.5</v>
      </c>
      <c r="G7" s="13" t="n">
        <f aca="false">SUM(D7:F7)</f>
        <v>103.5</v>
      </c>
      <c r="H7" s="10" t="n">
        <v>2</v>
      </c>
      <c r="I7" s="21" t="s">
        <v>207</v>
      </c>
      <c r="J7" s="21" t="s">
        <v>208</v>
      </c>
    </row>
    <row r="8" customFormat="false" ht="14.25" hidden="false" customHeight="false" outlineLevel="0" collapsed="false">
      <c r="A8" s="18" t="n">
        <v>2</v>
      </c>
      <c r="B8" s="19" t="s">
        <v>209</v>
      </c>
      <c r="C8" s="20" t="s">
        <v>210</v>
      </c>
      <c r="D8" s="13" t="n">
        <v>60</v>
      </c>
      <c r="E8" s="13" t="n">
        <v>36</v>
      </c>
      <c r="F8" s="13" t="n">
        <v>4.5</v>
      </c>
      <c r="G8" s="13" t="n">
        <f aca="false">SUM(D8:F8)</f>
        <v>100.5</v>
      </c>
      <c r="H8" s="10" t="n">
        <v>3</v>
      </c>
      <c r="I8" s="21" t="s">
        <v>211</v>
      </c>
      <c r="J8" s="21" t="s">
        <v>212</v>
      </c>
    </row>
    <row r="9" customFormat="false" ht="14.25" hidden="false" customHeight="false" outlineLevel="0" collapsed="false">
      <c r="A9" s="18" t="n">
        <v>3</v>
      </c>
      <c r="B9" s="19" t="s">
        <v>213</v>
      </c>
      <c r="C9" s="20" t="s">
        <v>214</v>
      </c>
      <c r="D9" s="13" t="n">
        <f aca="false">SUM((I9-0.5)/3*60)</f>
        <v>53.4</v>
      </c>
      <c r="E9" s="13" t="n">
        <v>30</v>
      </c>
      <c r="F9" s="13" t="n">
        <v>15.5</v>
      </c>
      <c r="G9" s="13" t="n">
        <f aca="false">SUM(D9:F9)</f>
        <v>98.9</v>
      </c>
      <c r="H9" s="10" t="n">
        <v>4</v>
      </c>
      <c r="I9" s="21" t="s">
        <v>215</v>
      </c>
      <c r="J9" s="21" t="s">
        <v>216</v>
      </c>
    </row>
    <row r="10" customFormat="false" ht="14.25" hidden="false" customHeight="false" outlineLevel="0" collapsed="false">
      <c r="A10" s="18" t="n">
        <v>5</v>
      </c>
      <c r="B10" s="19" t="s">
        <v>217</v>
      </c>
      <c r="C10" s="20" t="s">
        <v>218</v>
      </c>
      <c r="D10" s="13" t="n">
        <v>60</v>
      </c>
      <c r="E10" s="13" t="n">
        <v>33</v>
      </c>
      <c r="F10" s="13" t="n">
        <v>3.75</v>
      </c>
      <c r="G10" s="13" t="n">
        <f aca="false">SUM(D10:F10)</f>
        <v>96.75</v>
      </c>
      <c r="H10" s="10" t="n">
        <v>5</v>
      </c>
      <c r="I10" s="21" t="s">
        <v>52</v>
      </c>
      <c r="J10" s="21" t="n">
        <v>7</v>
      </c>
    </row>
    <row r="11" customFormat="false" ht="14.25" hidden="false" customHeight="false" outlineLevel="0" collapsed="false">
      <c r="A11" s="18" t="n">
        <v>6</v>
      </c>
      <c r="B11" s="22" t="s">
        <v>219</v>
      </c>
      <c r="C11" s="22" t="n">
        <v>1910810209</v>
      </c>
      <c r="D11" s="13" t="n">
        <v>60</v>
      </c>
      <c r="E11" s="13" t="n">
        <v>35</v>
      </c>
      <c r="F11" s="13" t="n">
        <v>1.5</v>
      </c>
      <c r="G11" s="13" t="n">
        <f aca="false">SUM(D11:F11)</f>
        <v>96.5</v>
      </c>
      <c r="H11" s="10" t="n">
        <v>6</v>
      </c>
      <c r="I11" s="21" t="s">
        <v>220</v>
      </c>
      <c r="J11" s="21" t="n">
        <v>4</v>
      </c>
    </row>
    <row r="12" customFormat="false" ht="14.25" hidden="false" customHeight="false" outlineLevel="0" collapsed="false">
      <c r="A12" s="18" t="n">
        <v>7</v>
      </c>
      <c r="B12" s="19" t="s">
        <v>221</v>
      </c>
      <c r="C12" s="20" t="s">
        <v>222</v>
      </c>
      <c r="D12" s="13" t="n">
        <f aca="false">SUM((I12-0.5)/3*60)</f>
        <v>60</v>
      </c>
      <c r="E12" s="13" t="n">
        <v>30</v>
      </c>
      <c r="F12" s="13" t="n">
        <v>6.5</v>
      </c>
      <c r="G12" s="13" t="n">
        <f aca="false">SUM(D12:F12)</f>
        <v>96.5</v>
      </c>
      <c r="H12" s="10" t="n">
        <v>7</v>
      </c>
      <c r="I12" s="21" t="s">
        <v>223</v>
      </c>
      <c r="J12" s="21" t="s">
        <v>224</v>
      </c>
    </row>
    <row r="13" customFormat="false" ht="14.25" hidden="false" customHeight="false" outlineLevel="0" collapsed="false">
      <c r="A13" s="18" t="n">
        <v>8</v>
      </c>
      <c r="B13" s="19" t="s">
        <v>225</v>
      </c>
      <c r="C13" s="20" t="s">
        <v>226</v>
      </c>
      <c r="D13" s="13" t="n">
        <v>60</v>
      </c>
      <c r="E13" s="13" t="n">
        <v>33</v>
      </c>
      <c r="F13" s="13" t="n">
        <v>2.75</v>
      </c>
      <c r="G13" s="13" t="n">
        <f aca="false">SUM(D13:F13)</f>
        <v>95.75</v>
      </c>
      <c r="H13" s="10" t="n">
        <v>8</v>
      </c>
      <c r="I13" s="21" t="s">
        <v>211</v>
      </c>
      <c r="J13" s="21" t="n">
        <v>6</v>
      </c>
    </row>
    <row r="14" customFormat="false" ht="14.25" hidden="false" customHeight="false" outlineLevel="0" collapsed="false">
      <c r="A14" s="18" t="n">
        <v>9</v>
      </c>
      <c r="B14" s="19" t="s">
        <v>227</v>
      </c>
      <c r="C14" s="20" t="s">
        <v>228</v>
      </c>
      <c r="D14" s="13" t="n">
        <f aca="false">SUM((I14-0.5)/3*60)</f>
        <v>59.8</v>
      </c>
      <c r="E14" s="13" t="n">
        <v>33</v>
      </c>
      <c r="F14" s="13" t="n">
        <v>2.25</v>
      </c>
      <c r="G14" s="13" t="n">
        <f aca="false">SUM(D14:F14)</f>
        <v>95.05</v>
      </c>
      <c r="H14" s="10" t="n">
        <v>9</v>
      </c>
      <c r="I14" s="21" t="s">
        <v>229</v>
      </c>
      <c r="J14" s="21" t="s">
        <v>230</v>
      </c>
    </row>
    <row r="15" customFormat="false" ht="14.25" hidden="false" customHeight="false" outlineLevel="0" collapsed="false">
      <c r="A15" s="18" t="n">
        <v>10</v>
      </c>
      <c r="B15" s="19" t="s">
        <v>231</v>
      </c>
      <c r="C15" s="20" t="s">
        <v>232</v>
      </c>
      <c r="D15" s="13" t="n">
        <f aca="false">SUM((I15-0.5)/3*60)</f>
        <v>52.6</v>
      </c>
      <c r="E15" s="13" t="n">
        <v>34</v>
      </c>
      <c r="F15" s="13" t="n">
        <v>7</v>
      </c>
      <c r="G15" s="13" t="n">
        <f aca="false">SUM(D15:F15)</f>
        <v>93.6</v>
      </c>
      <c r="H15" s="10" t="n">
        <v>10</v>
      </c>
      <c r="I15" s="21" t="s">
        <v>233</v>
      </c>
      <c r="J15" s="21" t="s">
        <v>234</v>
      </c>
    </row>
    <row r="16" customFormat="false" ht="14.25" hidden="false" customHeight="false" outlineLevel="0" collapsed="false">
      <c r="A16" s="18" t="n">
        <v>11</v>
      </c>
      <c r="B16" s="19" t="s">
        <v>235</v>
      </c>
      <c r="C16" s="20" t="s">
        <v>236</v>
      </c>
      <c r="D16" s="13" t="n">
        <f aca="false">SUM((I16-0.5)/3*60)</f>
        <v>56.2</v>
      </c>
      <c r="E16" s="13" t="n">
        <v>31</v>
      </c>
      <c r="F16" s="13" t="n">
        <v>3.25</v>
      </c>
      <c r="G16" s="13" t="n">
        <f aca="false">SUM(D16:F16)</f>
        <v>90.45</v>
      </c>
      <c r="H16" s="10" t="n">
        <v>11</v>
      </c>
      <c r="I16" s="21" t="s">
        <v>237</v>
      </c>
      <c r="J16" s="21" t="s">
        <v>238</v>
      </c>
    </row>
    <row r="17" customFormat="false" ht="14.25" hidden="false" customHeight="false" outlineLevel="0" collapsed="false">
      <c r="A17" s="18" t="n">
        <v>12</v>
      </c>
      <c r="B17" s="19" t="s">
        <v>239</v>
      </c>
      <c r="C17" s="20" t="s">
        <v>240</v>
      </c>
      <c r="D17" s="13" t="n">
        <f aca="false">SUM((I17-0.5)/3*60)</f>
        <v>59.2</v>
      </c>
      <c r="E17" s="13" t="n">
        <v>30</v>
      </c>
      <c r="F17" s="13" t="n">
        <v>1</v>
      </c>
      <c r="G17" s="13" t="n">
        <f aca="false">SUM(D17:F17)</f>
        <v>90.2</v>
      </c>
      <c r="H17" s="10" t="n">
        <v>12</v>
      </c>
      <c r="I17" s="21" t="s">
        <v>241</v>
      </c>
      <c r="J17" s="21" t="s">
        <v>242</v>
      </c>
    </row>
    <row r="18" customFormat="false" ht="14.25" hidden="false" customHeight="false" outlineLevel="0" collapsed="false">
      <c r="A18" s="18" t="n">
        <v>13</v>
      </c>
      <c r="B18" s="19" t="s">
        <v>243</v>
      </c>
      <c r="C18" s="20" t="s">
        <v>244</v>
      </c>
      <c r="D18" s="13" t="n">
        <f aca="false">SUM((I18-0.5)/3*60)</f>
        <v>53.6</v>
      </c>
      <c r="E18" s="13" t="n">
        <v>33</v>
      </c>
      <c r="F18" s="13" t="n">
        <v>2</v>
      </c>
      <c r="G18" s="13" t="n">
        <f aca="false">SUM(D18:F18)</f>
        <v>88.6</v>
      </c>
      <c r="H18" s="10" t="n">
        <v>13</v>
      </c>
      <c r="I18" s="21" t="s">
        <v>79</v>
      </c>
      <c r="J18" s="21" t="s">
        <v>245</v>
      </c>
    </row>
    <row r="19" customFormat="false" ht="14.25" hidden="false" customHeight="false" outlineLevel="0" collapsed="false">
      <c r="A19" s="18" t="n">
        <v>14</v>
      </c>
      <c r="B19" s="19" t="s">
        <v>246</v>
      </c>
      <c r="C19" s="20" t="s">
        <v>247</v>
      </c>
      <c r="D19" s="13" t="n">
        <v>60</v>
      </c>
      <c r="E19" s="13" t="n">
        <v>25</v>
      </c>
      <c r="F19" s="13" t="n">
        <v>3.5</v>
      </c>
      <c r="G19" s="13" t="n">
        <f aca="false">SUM(D19:F19)</f>
        <v>88.5</v>
      </c>
      <c r="H19" s="10" t="n">
        <v>14</v>
      </c>
      <c r="I19" s="21" t="s">
        <v>248</v>
      </c>
      <c r="J19" s="21" t="s">
        <v>249</v>
      </c>
    </row>
    <row r="20" customFormat="false" ht="14.25" hidden="false" customHeight="false" outlineLevel="0" collapsed="false">
      <c r="A20" s="18" t="n">
        <v>15</v>
      </c>
      <c r="B20" s="19" t="s">
        <v>250</v>
      </c>
      <c r="C20" s="20" t="s">
        <v>251</v>
      </c>
      <c r="D20" s="13" t="n">
        <f aca="false">SUM((I20-0.5)/3*60)</f>
        <v>57.6</v>
      </c>
      <c r="E20" s="13" t="n">
        <v>29</v>
      </c>
      <c r="F20" s="13" t="n">
        <v>1.5</v>
      </c>
      <c r="G20" s="13" t="n">
        <f aca="false">SUM(D20:F20)</f>
        <v>88.1</v>
      </c>
      <c r="H20" s="10" t="n">
        <v>15</v>
      </c>
      <c r="I20" s="21" t="s">
        <v>252</v>
      </c>
      <c r="J20" s="21" t="s">
        <v>253</v>
      </c>
    </row>
    <row r="21" customFormat="false" ht="14.25" hidden="false" customHeight="false" outlineLevel="0" collapsed="false">
      <c r="A21" s="18" t="n">
        <v>16</v>
      </c>
      <c r="B21" s="19" t="s">
        <v>254</v>
      </c>
      <c r="C21" s="20" t="s">
        <v>255</v>
      </c>
      <c r="D21" s="13" t="n">
        <f aca="false">SUM((I21-0.5)/3*60)</f>
        <v>55.8</v>
      </c>
      <c r="E21" s="13" t="n">
        <v>30</v>
      </c>
      <c r="F21" s="13" t="n">
        <v>1.75</v>
      </c>
      <c r="G21" s="13" t="n">
        <f aca="false">SUM(D21:F21)</f>
        <v>87.55</v>
      </c>
      <c r="H21" s="10" t="n">
        <v>16</v>
      </c>
      <c r="I21" s="21" t="s">
        <v>256</v>
      </c>
      <c r="J21" s="21" t="s">
        <v>257</v>
      </c>
    </row>
    <row r="22" customFormat="false" ht="14.25" hidden="false" customHeight="false" outlineLevel="0" collapsed="false">
      <c r="A22" s="18" t="n">
        <v>17</v>
      </c>
      <c r="B22" s="23" t="s">
        <v>258</v>
      </c>
      <c r="C22" s="24" t="s">
        <v>259</v>
      </c>
      <c r="D22" s="13" t="n">
        <f aca="false">SUM((I22-0.5)/3*60)</f>
        <v>55.2</v>
      </c>
      <c r="E22" s="13" t="n">
        <v>31</v>
      </c>
      <c r="F22" s="13" t="n">
        <v>0.75</v>
      </c>
      <c r="G22" s="13" t="n">
        <f aca="false">SUM(D22:F22)</f>
        <v>86.95</v>
      </c>
      <c r="H22" s="10" t="n">
        <v>17</v>
      </c>
      <c r="I22" s="21" t="s">
        <v>260</v>
      </c>
      <c r="J22" s="21" t="s">
        <v>261</v>
      </c>
    </row>
    <row r="23" customFormat="false" ht="14.25" hidden="false" customHeight="false" outlineLevel="0" collapsed="false">
      <c r="A23" s="18" t="n">
        <v>18</v>
      </c>
      <c r="B23" s="19" t="s">
        <v>262</v>
      </c>
      <c r="C23" s="20" t="s">
        <v>263</v>
      </c>
      <c r="D23" s="13" t="n">
        <f aca="false">SUM((I23-0.5)/3*60)</f>
        <v>54.6</v>
      </c>
      <c r="E23" s="13" t="n">
        <v>30</v>
      </c>
      <c r="F23" s="13" t="n">
        <v>1.75</v>
      </c>
      <c r="G23" s="13" t="n">
        <f aca="false">SUM(D23:F23)</f>
        <v>86.35</v>
      </c>
      <c r="H23" s="10" t="n">
        <v>18</v>
      </c>
      <c r="I23" s="21" t="s">
        <v>43</v>
      </c>
      <c r="J23" s="21" t="s">
        <v>264</v>
      </c>
    </row>
    <row r="24" customFormat="false" ht="14.25" hidden="false" customHeight="false" outlineLevel="0" collapsed="false">
      <c r="A24" s="18" t="n">
        <v>19</v>
      </c>
      <c r="B24" s="19" t="s">
        <v>265</v>
      </c>
      <c r="C24" s="20" t="s">
        <v>266</v>
      </c>
      <c r="D24" s="13" t="n">
        <f aca="false">SUM((I24-0.5)/3*60)</f>
        <v>49.2</v>
      </c>
      <c r="E24" s="13" t="n">
        <v>36</v>
      </c>
      <c r="F24" s="13" t="n">
        <v>1</v>
      </c>
      <c r="G24" s="13" t="n">
        <f aca="false">SUM(D24:F24)</f>
        <v>86.2</v>
      </c>
      <c r="H24" s="10" t="n">
        <v>19</v>
      </c>
      <c r="I24" s="21" t="s">
        <v>267</v>
      </c>
      <c r="J24" s="21" t="s">
        <v>268</v>
      </c>
    </row>
    <row r="25" customFormat="false" ht="14.25" hidden="false" customHeight="false" outlineLevel="0" collapsed="false">
      <c r="A25" s="18" t="n">
        <v>20</v>
      </c>
      <c r="B25" s="19" t="s">
        <v>269</v>
      </c>
      <c r="C25" s="20" t="s">
        <v>270</v>
      </c>
      <c r="D25" s="13" t="n">
        <f aca="false">SUM((I25-0.5)/3*60)</f>
        <v>45.8</v>
      </c>
      <c r="E25" s="13" t="n">
        <v>34</v>
      </c>
      <c r="F25" s="13" t="n">
        <v>3.75</v>
      </c>
      <c r="G25" s="13" t="n">
        <f aca="false">SUM(D25:F25)</f>
        <v>83.55</v>
      </c>
      <c r="H25" s="10" t="n">
        <v>20</v>
      </c>
      <c r="I25" s="21" t="s">
        <v>271</v>
      </c>
      <c r="J25" s="21" t="s">
        <v>272</v>
      </c>
    </row>
    <row r="26" customFormat="false" ht="14.25" hidden="false" customHeight="false" outlineLevel="0" collapsed="false">
      <c r="A26" s="18" t="n">
        <v>21</v>
      </c>
      <c r="B26" s="19" t="s">
        <v>273</v>
      </c>
      <c r="C26" s="20" t="s">
        <v>274</v>
      </c>
      <c r="D26" s="13" t="n">
        <f aca="false">SUM((I26-0.5)/3*60)</f>
        <v>48.8</v>
      </c>
      <c r="E26" s="13" t="n">
        <v>33</v>
      </c>
      <c r="F26" s="13" t="n">
        <v>1.25</v>
      </c>
      <c r="G26" s="13" t="n">
        <f aca="false">SUM(D26:F26)</f>
        <v>83.05</v>
      </c>
      <c r="H26" s="10" t="n">
        <v>21</v>
      </c>
      <c r="I26" s="21" t="s">
        <v>275</v>
      </c>
      <c r="J26" s="21" t="s">
        <v>276</v>
      </c>
    </row>
    <row r="27" customFormat="false" ht="14.25" hidden="false" customHeight="false" outlineLevel="0" collapsed="false">
      <c r="A27" s="18" t="n">
        <v>22</v>
      </c>
      <c r="B27" s="19" t="s">
        <v>277</v>
      </c>
      <c r="C27" s="20" t="s">
        <v>278</v>
      </c>
      <c r="D27" s="13" t="n">
        <f aca="false">SUM((I27-0.5)/3*60)</f>
        <v>50</v>
      </c>
      <c r="E27" s="13" t="n">
        <v>30</v>
      </c>
      <c r="F27" s="13" t="n">
        <v>1.5</v>
      </c>
      <c r="G27" s="13" t="n">
        <f aca="false">SUM(D27:F27)</f>
        <v>81.5</v>
      </c>
      <c r="H27" s="10" t="n">
        <v>22</v>
      </c>
      <c r="I27" s="21" t="s">
        <v>279</v>
      </c>
      <c r="J27" s="21" t="s">
        <v>280</v>
      </c>
    </row>
    <row r="28" customFormat="false" ht="14.25" hidden="false" customHeight="false" outlineLevel="0" collapsed="false">
      <c r="A28" s="18" t="n">
        <v>23</v>
      </c>
      <c r="B28" s="19" t="s">
        <v>281</v>
      </c>
      <c r="C28" s="20" t="s">
        <v>282</v>
      </c>
      <c r="D28" s="13" t="n">
        <f aca="false">SUM((I28-0.5)/3*60)</f>
        <v>51.2</v>
      </c>
      <c r="E28" s="13" t="n">
        <v>29</v>
      </c>
      <c r="F28" s="13" t="n">
        <v>0.5</v>
      </c>
      <c r="G28" s="13" t="n">
        <f aca="false">SUM(D28:F28)</f>
        <v>80.7</v>
      </c>
      <c r="H28" s="10" t="n">
        <v>23</v>
      </c>
      <c r="I28" s="21" t="s">
        <v>283</v>
      </c>
      <c r="J28" s="21" t="s">
        <v>284</v>
      </c>
    </row>
    <row r="29" customFormat="false" ht="14.25" hidden="false" customHeight="false" outlineLevel="0" collapsed="false">
      <c r="A29" s="18" t="n">
        <v>24</v>
      </c>
      <c r="B29" s="19" t="s">
        <v>285</v>
      </c>
      <c r="C29" s="20" t="s">
        <v>286</v>
      </c>
      <c r="D29" s="13" t="n">
        <f aca="false">SUM((I29-0.5)/3*60)</f>
        <v>47.8</v>
      </c>
      <c r="E29" s="13" t="n">
        <v>29</v>
      </c>
      <c r="F29" s="13" t="n">
        <v>3</v>
      </c>
      <c r="G29" s="13" t="n">
        <f aca="false">SUM(D29:F29)</f>
        <v>79.8</v>
      </c>
      <c r="H29" s="10" t="n">
        <v>24</v>
      </c>
      <c r="I29" s="21" t="s">
        <v>287</v>
      </c>
      <c r="J29" s="21" t="s">
        <v>288</v>
      </c>
    </row>
    <row r="30" customFormat="false" ht="14.25" hidden="false" customHeight="false" outlineLevel="0" collapsed="false">
      <c r="A30" s="18" t="n">
        <v>25</v>
      </c>
      <c r="B30" s="19" t="s">
        <v>289</v>
      </c>
      <c r="C30" s="20" t="s">
        <v>290</v>
      </c>
      <c r="D30" s="13" t="n">
        <f aca="false">SUM((I30-0.5)/3*60)</f>
        <v>45.2</v>
      </c>
      <c r="E30" s="13" t="n">
        <v>33</v>
      </c>
      <c r="F30" s="13" t="n">
        <v>0.5</v>
      </c>
      <c r="G30" s="13" t="n">
        <f aca="false">SUM(D30:F30)</f>
        <v>78.7</v>
      </c>
      <c r="H30" s="10" t="n">
        <v>25</v>
      </c>
      <c r="I30" s="21" t="s">
        <v>109</v>
      </c>
      <c r="J30" s="21" t="s">
        <v>291</v>
      </c>
    </row>
    <row r="31" customFormat="false" ht="14.25" hidden="false" customHeight="false" outlineLevel="0" collapsed="false">
      <c r="A31" s="18" t="n">
        <v>26</v>
      </c>
      <c r="B31" s="19" t="s">
        <v>292</v>
      </c>
      <c r="C31" s="20" t="s">
        <v>293</v>
      </c>
      <c r="D31" s="13" t="n">
        <f aca="false">SUM((I31-0.5)/3*60)</f>
        <v>47.8</v>
      </c>
      <c r="E31" s="13" t="n">
        <v>29</v>
      </c>
      <c r="F31" s="13" t="n">
        <v>1.25</v>
      </c>
      <c r="G31" s="13" t="n">
        <f aca="false">SUM(D31:F31)</f>
        <v>78.05</v>
      </c>
      <c r="H31" s="10" t="n">
        <v>26</v>
      </c>
      <c r="I31" s="21" t="s">
        <v>287</v>
      </c>
      <c r="J31" s="21" t="s">
        <v>294</v>
      </c>
    </row>
    <row r="32" customFormat="false" ht="14.25" hidden="false" customHeight="false" outlineLevel="0" collapsed="false">
      <c r="A32" s="18" t="n">
        <v>27</v>
      </c>
      <c r="B32" s="19" t="s">
        <v>295</v>
      </c>
      <c r="C32" s="20" t="s">
        <v>296</v>
      </c>
      <c r="D32" s="13" t="n">
        <f aca="false">SUM((I32-0.5)/3*60)</f>
        <v>47</v>
      </c>
      <c r="E32" s="13" t="n">
        <v>29</v>
      </c>
      <c r="F32" s="13" t="n">
        <v>1.5</v>
      </c>
      <c r="G32" s="13" t="n">
        <f aca="false">SUM(D32:F32)</f>
        <v>77.5</v>
      </c>
      <c r="H32" s="10" t="n">
        <v>27</v>
      </c>
      <c r="I32" s="21" t="s">
        <v>117</v>
      </c>
      <c r="J32" s="21" t="s">
        <v>297</v>
      </c>
    </row>
    <row r="33" customFormat="false" ht="14.25" hidden="false" customHeight="false" outlineLevel="0" collapsed="false">
      <c r="A33" s="18" t="n">
        <v>37</v>
      </c>
      <c r="B33" s="19" t="s">
        <v>298</v>
      </c>
      <c r="C33" s="20" t="s">
        <v>299</v>
      </c>
      <c r="D33" s="13" t="n">
        <f aca="false">SUM((I33-0.5)/3*60)</f>
        <v>43</v>
      </c>
      <c r="E33" s="13" t="n">
        <v>30</v>
      </c>
      <c r="F33" s="13" t="n">
        <v>4</v>
      </c>
      <c r="G33" s="13" t="n">
        <f aca="false">SUM(D33:F33)</f>
        <v>77</v>
      </c>
      <c r="H33" s="10" t="n">
        <v>37</v>
      </c>
      <c r="I33" s="21" t="s">
        <v>97</v>
      </c>
      <c r="J33" s="21" t="s">
        <v>300</v>
      </c>
    </row>
    <row r="34" customFormat="false" ht="14.25" hidden="false" customHeight="false" outlineLevel="0" collapsed="false">
      <c r="A34" s="18" t="n">
        <v>28</v>
      </c>
      <c r="B34" s="19" t="s">
        <v>301</v>
      </c>
      <c r="C34" s="20" t="s">
        <v>302</v>
      </c>
      <c r="D34" s="13" t="n">
        <f aca="false">SUM((I34-0.5)/3*60)</f>
        <v>45.2</v>
      </c>
      <c r="E34" s="13" t="n">
        <v>30</v>
      </c>
      <c r="F34" s="13" t="n">
        <v>1.75</v>
      </c>
      <c r="G34" s="13" t="n">
        <f aca="false">SUM(D34:F34)</f>
        <v>76.95</v>
      </c>
      <c r="H34" s="10" t="n">
        <v>28</v>
      </c>
      <c r="I34" s="21" t="s">
        <v>109</v>
      </c>
      <c r="J34" s="21" t="s">
        <v>303</v>
      </c>
    </row>
    <row r="35" customFormat="false" ht="14.25" hidden="false" customHeight="false" outlineLevel="0" collapsed="false">
      <c r="A35" s="18" t="n">
        <v>29</v>
      </c>
      <c r="B35" s="19" t="s">
        <v>304</v>
      </c>
      <c r="C35" s="20" t="s">
        <v>305</v>
      </c>
      <c r="D35" s="13" t="n">
        <f aca="false">SUM((I35-0.5)/3*60)</f>
        <v>44.4</v>
      </c>
      <c r="E35" s="13" t="n">
        <v>30</v>
      </c>
      <c r="F35" s="13" t="n">
        <v>2</v>
      </c>
      <c r="G35" s="13" t="n">
        <f aca="false">SUM(D35:F35)</f>
        <v>76.4</v>
      </c>
      <c r="H35" s="10" t="n">
        <v>29</v>
      </c>
      <c r="I35" s="21" t="s">
        <v>306</v>
      </c>
      <c r="J35" s="21" t="s">
        <v>307</v>
      </c>
    </row>
    <row r="36" customFormat="false" ht="14.25" hidden="false" customHeight="false" outlineLevel="0" collapsed="false">
      <c r="A36" s="18" t="n">
        <v>30</v>
      </c>
      <c r="B36" s="19" t="s">
        <v>308</v>
      </c>
      <c r="C36" s="20" t="s">
        <v>309</v>
      </c>
      <c r="D36" s="13" t="n">
        <f aca="false">SUM((I36-0.5)/3*60)</f>
        <v>45</v>
      </c>
      <c r="E36" s="13" t="n">
        <v>30</v>
      </c>
      <c r="F36" s="13" t="n">
        <v>0.5</v>
      </c>
      <c r="G36" s="13" t="n">
        <f aca="false">SUM(D36:F36)</f>
        <v>75.5</v>
      </c>
      <c r="H36" s="10" t="n">
        <v>30</v>
      </c>
      <c r="I36" s="21" t="s">
        <v>100</v>
      </c>
      <c r="J36" s="21" t="s">
        <v>310</v>
      </c>
    </row>
    <row r="37" customFormat="false" ht="14.25" hidden="false" customHeight="false" outlineLevel="0" collapsed="false">
      <c r="A37" s="18" t="n">
        <v>31</v>
      </c>
      <c r="B37" s="19" t="s">
        <v>311</v>
      </c>
      <c r="C37" s="20" t="s">
        <v>312</v>
      </c>
      <c r="D37" s="13" t="n">
        <f aca="false">SUM((I37-0.5)/3*60)</f>
        <v>45.8</v>
      </c>
      <c r="E37" s="13" t="n">
        <v>29</v>
      </c>
      <c r="F37" s="13" t="n">
        <v>0.5</v>
      </c>
      <c r="G37" s="13" t="n">
        <f aca="false">SUM(D37:F37)</f>
        <v>75.3</v>
      </c>
      <c r="H37" s="10" t="n">
        <v>31</v>
      </c>
      <c r="I37" s="21" t="s">
        <v>271</v>
      </c>
      <c r="J37" s="21" t="s">
        <v>313</v>
      </c>
    </row>
    <row r="38" customFormat="false" ht="14.25" hidden="false" customHeight="false" outlineLevel="0" collapsed="false">
      <c r="A38" s="18" t="n">
        <v>32</v>
      </c>
      <c r="B38" s="19" t="s">
        <v>314</v>
      </c>
      <c r="C38" s="20" t="s">
        <v>315</v>
      </c>
      <c r="D38" s="13" t="n">
        <f aca="false">SUM((I38-0.5)/3*60)</f>
        <v>43</v>
      </c>
      <c r="E38" s="13" t="n">
        <v>29</v>
      </c>
      <c r="F38" s="13" t="n">
        <v>3.25</v>
      </c>
      <c r="G38" s="13" t="n">
        <f aca="false">SUM(D38:F38)</f>
        <v>75.25</v>
      </c>
      <c r="H38" s="10" t="n">
        <v>32</v>
      </c>
      <c r="I38" s="21" t="s">
        <v>97</v>
      </c>
      <c r="J38" s="21" t="s">
        <v>316</v>
      </c>
    </row>
    <row r="39" customFormat="false" ht="14.25" hidden="false" customHeight="false" outlineLevel="0" collapsed="false">
      <c r="A39" s="18" t="n">
        <v>33</v>
      </c>
      <c r="B39" s="19" t="s">
        <v>317</v>
      </c>
      <c r="C39" s="20" t="s">
        <v>318</v>
      </c>
      <c r="D39" s="13" t="n">
        <f aca="false">SUM((I39-0.5)/3*60)</f>
        <v>44</v>
      </c>
      <c r="E39" s="13" t="n">
        <v>29</v>
      </c>
      <c r="F39" s="13" t="n">
        <v>2</v>
      </c>
      <c r="G39" s="13" t="n">
        <f aca="false">SUM(D39:F39)</f>
        <v>75</v>
      </c>
      <c r="H39" s="10" t="n">
        <v>33</v>
      </c>
      <c r="I39" s="21" t="s">
        <v>319</v>
      </c>
      <c r="J39" s="21" t="s">
        <v>320</v>
      </c>
    </row>
    <row r="40" customFormat="false" ht="14.25" hidden="false" customHeight="false" outlineLevel="0" collapsed="false">
      <c r="A40" s="18" t="n">
        <v>34</v>
      </c>
      <c r="B40" s="23" t="s">
        <v>321</v>
      </c>
      <c r="C40" s="24" t="s">
        <v>322</v>
      </c>
      <c r="D40" s="13" t="n">
        <f aca="false">SUM((I40-0.5)/3*60)</f>
        <v>39.4</v>
      </c>
      <c r="E40" s="13" t="n">
        <v>35</v>
      </c>
      <c r="F40" s="13" t="n">
        <v>0.5</v>
      </c>
      <c r="G40" s="13" t="n">
        <f aca="false">SUM(D40:F40)</f>
        <v>74.9</v>
      </c>
      <c r="H40" s="10" t="n">
        <v>34</v>
      </c>
      <c r="I40" s="21" t="s">
        <v>323</v>
      </c>
      <c r="J40" s="21" t="s">
        <v>324</v>
      </c>
    </row>
    <row r="41" customFormat="false" ht="14.25" hidden="false" customHeight="false" outlineLevel="0" collapsed="false">
      <c r="A41" s="18" t="n">
        <v>35</v>
      </c>
      <c r="B41" s="19" t="s">
        <v>325</v>
      </c>
      <c r="C41" s="20" t="s">
        <v>326</v>
      </c>
      <c r="D41" s="13" t="n">
        <f aca="false">SUM((I41-0.5)/3*60)</f>
        <v>43</v>
      </c>
      <c r="E41" s="13" t="n">
        <v>30</v>
      </c>
      <c r="F41" s="13" t="n">
        <v>1.25</v>
      </c>
      <c r="G41" s="13" t="n">
        <f aca="false">SUM(D41:F41)</f>
        <v>74.25</v>
      </c>
      <c r="H41" s="10" t="n">
        <v>35</v>
      </c>
      <c r="I41" s="21" t="s">
        <v>97</v>
      </c>
      <c r="J41" s="21" t="s">
        <v>327</v>
      </c>
    </row>
    <row r="42" customFormat="false" ht="14.25" hidden="false" customHeight="false" outlineLevel="0" collapsed="false">
      <c r="A42" s="18" t="n">
        <v>36</v>
      </c>
      <c r="B42" s="19" t="s">
        <v>328</v>
      </c>
      <c r="C42" s="20" t="s">
        <v>329</v>
      </c>
      <c r="D42" s="13" t="n">
        <f aca="false">SUM((I42-0.5)/3*60)</f>
        <v>43.6</v>
      </c>
      <c r="E42" s="13" t="n">
        <v>29</v>
      </c>
      <c r="F42" s="13" t="n">
        <v>1.5</v>
      </c>
      <c r="G42" s="13" t="n">
        <f aca="false">SUM(D42:F42)</f>
        <v>74.1</v>
      </c>
      <c r="H42" s="10" t="n">
        <v>36</v>
      </c>
      <c r="I42" s="21" t="s">
        <v>330</v>
      </c>
      <c r="J42" s="21" t="s">
        <v>331</v>
      </c>
    </row>
    <row r="43" customFormat="false" ht="14.25" hidden="false" customHeight="false" outlineLevel="0" collapsed="false">
      <c r="A43" s="18" t="n">
        <v>38</v>
      </c>
      <c r="B43" s="19" t="s">
        <v>332</v>
      </c>
      <c r="C43" s="20" t="s">
        <v>333</v>
      </c>
      <c r="D43" s="13" t="n">
        <f aca="false">SUM((I43-0.5)/3*60)</f>
        <v>48.6</v>
      </c>
      <c r="E43" s="13" t="n">
        <v>23</v>
      </c>
      <c r="F43" s="13" t="n">
        <v>2.25</v>
      </c>
      <c r="G43" s="13" t="n">
        <f aca="false">SUM(D43:F43)</f>
        <v>73.85</v>
      </c>
      <c r="H43" s="10" t="n">
        <v>38</v>
      </c>
      <c r="I43" s="21" t="s">
        <v>334</v>
      </c>
      <c r="J43" s="21" t="s">
        <v>335</v>
      </c>
    </row>
    <row r="44" customFormat="false" ht="14.25" hidden="false" customHeight="false" outlineLevel="0" collapsed="false">
      <c r="A44" s="18" t="n">
        <v>39</v>
      </c>
      <c r="B44" s="19" t="s">
        <v>336</v>
      </c>
      <c r="C44" s="20" t="s">
        <v>337</v>
      </c>
      <c r="D44" s="13" t="n">
        <f aca="false">SUM((I44-0.5)/3*60)</f>
        <v>44.2</v>
      </c>
      <c r="E44" s="13" t="n">
        <v>29</v>
      </c>
      <c r="F44" s="13" t="n">
        <v>0.5</v>
      </c>
      <c r="G44" s="13" t="n">
        <f aca="false">SUM(D44:F44)</f>
        <v>73.7</v>
      </c>
      <c r="H44" s="10" t="n">
        <v>39</v>
      </c>
      <c r="I44" s="21" t="s">
        <v>338</v>
      </c>
      <c r="J44" s="21" t="s">
        <v>339</v>
      </c>
    </row>
    <row r="45" customFormat="false" ht="14.25" hidden="false" customHeight="false" outlineLevel="0" collapsed="false">
      <c r="A45" s="18" t="n">
        <v>40</v>
      </c>
      <c r="B45" s="19" t="s">
        <v>340</v>
      </c>
      <c r="C45" s="20" t="s">
        <v>341</v>
      </c>
      <c r="D45" s="13" t="n">
        <f aca="false">SUM((I45-0.5)/3*60)</f>
        <v>39.8</v>
      </c>
      <c r="E45" s="13" t="n">
        <v>30</v>
      </c>
      <c r="F45" s="13" t="n">
        <v>3.5</v>
      </c>
      <c r="G45" s="13" t="n">
        <f aca="false">SUM(D45:F45)</f>
        <v>73.3</v>
      </c>
      <c r="H45" s="10" t="n">
        <v>40</v>
      </c>
      <c r="I45" s="21" t="s">
        <v>342</v>
      </c>
      <c r="J45" s="21" t="s">
        <v>343</v>
      </c>
    </row>
    <row r="46" customFormat="false" ht="14.25" hidden="false" customHeight="false" outlineLevel="0" collapsed="false">
      <c r="A46" s="18" t="n">
        <v>41</v>
      </c>
      <c r="B46" s="19" t="s">
        <v>344</v>
      </c>
      <c r="C46" s="20" t="s">
        <v>345</v>
      </c>
      <c r="D46" s="13" t="n">
        <f aca="false">SUM((I46-0.5)/3*60)</f>
        <v>42.8</v>
      </c>
      <c r="E46" s="13" t="n">
        <v>29</v>
      </c>
      <c r="F46" s="13" t="n">
        <v>1.25</v>
      </c>
      <c r="G46" s="13" t="n">
        <f aca="false">SUM(D46:F46)</f>
        <v>73.05</v>
      </c>
      <c r="H46" s="10" t="n">
        <v>41</v>
      </c>
      <c r="I46" s="21" t="s">
        <v>346</v>
      </c>
      <c r="J46" s="21" t="s">
        <v>347</v>
      </c>
    </row>
    <row r="47" customFormat="false" ht="14.25" hidden="false" customHeight="false" outlineLevel="0" collapsed="false">
      <c r="A47" s="18" t="n">
        <v>42</v>
      </c>
      <c r="B47" s="19" t="s">
        <v>348</v>
      </c>
      <c r="C47" s="20" t="s">
        <v>349</v>
      </c>
      <c r="D47" s="13" t="n">
        <f aca="false">SUM((I47-0.5)/3*60)</f>
        <v>39.8</v>
      </c>
      <c r="E47" s="13" t="n">
        <v>30</v>
      </c>
      <c r="F47" s="13" t="n">
        <v>0.75</v>
      </c>
      <c r="G47" s="13" t="n">
        <f aca="false">SUM(D47:F47)</f>
        <v>70.55</v>
      </c>
      <c r="H47" s="10" t="n">
        <v>42</v>
      </c>
      <c r="I47" s="21" t="s">
        <v>342</v>
      </c>
      <c r="J47" s="21" t="s">
        <v>350</v>
      </c>
    </row>
    <row r="48" customFormat="false" ht="14.25" hidden="false" customHeight="false" outlineLevel="0" collapsed="false">
      <c r="A48" s="18" t="n">
        <v>43</v>
      </c>
      <c r="B48" s="19" t="s">
        <v>351</v>
      </c>
      <c r="C48" s="20" t="s">
        <v>352</v>
      </c>
      <c r="D48" s="13" t="n">
        <f aca="false">SUM((I48-0.5)/3*60)</f>
        <v>40.4</v>
      </c>
      <c r="E48" s="13" t="n">
        <v>29</v>
      </c>
      <c r="F48" s="13" t="n">
        <v>0.5</v>
      </c>
      <c r="G48" s="13" t="n">
        <f aca="false">SUM(D48:F48)</f>
        <v>69.9</v>
      </c>
      <c r="H48" s="10" t="n">
        <v>43</v>
      </c>
      <c r="I48" s="21" t="s">
        <v>132</v>
      </c>
      <c r="J48" s="21" t="s">
        <v>353</v>
      </c>
    </row>
    <row r="49" customFormat="false" ht="14.25" hidden="false" customHeight="false" outlineLevel="0" collapsed="false">
      <c r="A49" s="18" t="n">
        <v>44</v>
      </c>
      <c r="B49" s="19" t="s">
        <v>354</v>
      </c>
      <c r="C49" s="20" t="s">
        <v>355</v>
      </c>
      <c r="D49" s="13" t="n">
        <f aca="false">SUM((I49-0.5)/3*60)</f>
        <v>33</v>
      </c>
      <c r="E49" s="13" t="n">
        <v>33</v>
      </c>
      <c r="F49" s="13" t="n">
        <v>1.5</v>
      </c>
      <c r="G49" s="13" t="n">
        <f aca="false">SUM(D49:F49)</f>
        <v>67.5</v>
      </c>
      <c r="H49" s="10" t="n">
        <v>44</v>
      </c>
      <c r="I49" s="21" t="s">
        <v>356</v>
      </c>
      <c r="J49" s="21" t="s">
        <v>357</v>
      </c>
    </row>
    <row r="50" customFormat="false" ht="14.25" hidden="false" customHeight="false" outlineLevel="0" collapsed="false">
      <c r="A50" s="18" t="n">
        <v>45</v>
      </c>
      <c r="B50" s="19" t="s">
        <v>358</v>
      </c>
      <c r="C50" s="20" t="s">
        <v>359</v>
      </c>
      <c r="D50" s="13" t="n">
        <f aca="false">SUM((I50-0.5)/3*60)</f>
        <v>44</v>
      </c>
      <c r="E50" s="13" t="n">
        <v>22</v>
      </c>
      <c r="F50" s="13" t="n">
        <v>0.5</v>
      </c>
      <c r="G50" s="13" t="n">
        <f aca="false">SUM(D50:F50)</f>
        <v>66.5</v>
      </c>
      <c r="H50" s="10" t="n">
        <v>45</v>
      </c>
      <c r="I50" s="21" t="s">
        <v>319</v>
      </c>
      <c r="J50" s="21" t="s">
        <v>360</v>
      </c>
    </row>
    <row r="51" customFormat="false" ht="14.25" hidden="false" customHeight="false" outlineLevel="0" collapsed="false">
      <c r="A51" s="18" t="n">
        <v>46</v>
      </c>
      <c r="B51" s="19" t="s">
        <v>361</v>
      </c>
      <c r="C51" s="20" t="s">
        <v>362</v>
      </c>
      <c r="D51" s="13" t="n">
        <f aca="false">SUM((I51-0.5)/3*60)</f>
        <v>31.8</v>
      </c>
      <c r="E51" s="13" t="n">
        <v>31</v>
      </c>
      <c r="F51" s="13" t="n">
        <v>3.5</v>
      </c>
      <c r="G51" s="13" t="n">
        <f aca="false">SUM(D51:F51)</f>
        <v>66.3</v>
      </c>
      <c r="H51" s="10" t="n">
        <v>46</v>
      </c>
      <c r="I51" s="21" t="s">
        <v>363</v>
      </c>
      <c r="J51" s="21" t="s">
        <v>364</v>
      </c>
    </row>
    <row r="52" customFormat="false" ht="14.25" hidden="false" customHeight="false" outlineLevel="0" collapsed="false">
      <c r="A52" s="18" t="n">
        <v>47</v>
      </c>
      <c r="B52" s="19" t="s">
        <v>365</v>
      </c>
      <c r="C52" s="20" t="s">
        <v>366</v>
      </c>
      <c r="D52" s="13" t="n">
        <f aca="false">SUM((I52-0.5)/3*60)</f>
        <v>37.2</v>
      </c>
      <c r="E52" s="13" t="n">
        <v>28</v>
      </c>
      <c r="F52" s="13" t="n">
        <v>1</v>
      </c>
      <c r="G52" s="13" t="n">
        <f aca="false">SUM(D52:F52)</f>
        <v>66.2</v>
      </c>
      <c r="H52" s="10" t="n">
        <v>47</v>
      </c>
      <c r="I52" s="21" t="s">
        <v>367</v>
      </c>
      <c r="J52" s="21" t="s">
        <v>368</v>
      </c>
    </row>
    <row r="53" customFormat="false" ht="14.25" hidden="false" customHeight="false" outlineLevel="0" collapsed="false">
      <c r="A53" s="18" t="n">
        <v>48</v>
      </c>
      <c r="B53" s="19" t="s">
        <v>369</v>
      </c>
      <c r="C53" s="20" t="s">
        <v>370</v>
      </c>
      <c r="D53" s="13" t="n">
        <f aca="false">SUM((I53-0.5)/3*60)</f>
        <v>35.6</v>
      </c>
      <c r="E53" s="13" t="n">
        <v>30</v>
      </c>
      <c r="F53" s="13" t="n">
        <v>0.5</v>
      </c>
      <c r="G53" s="13" t="n">
        <f aca="false">SUM(D53:F53)</f>
        <v>66.1</v>
      </c>
      <c r="H53" s="10" t="n">
        <v>48</v>
      </c>
      <c r="I53" s="21" t="s">
        <v>371</v>
      </c>
      <c r="J53" s="21" t="s">
        <v>372</v>
      </c>
    </row>
    <row r="54" customFormat="false" ht="14.25" hidden="false" customHeight="false" outlineLevel="0" collapsed="false">
      <c r="A54" s="18" t="n">
        <v>49</v>
      </c>
      <c r="B54" s="19" t="s">
        <v>373</v>
      </c>
      <c r="C54" s="20" t="s">
        <v>374</v>
      </c>
      <c r="D54" s="13" t="n">
        <f aca="false">SUM((I54-0.5)/3*60)</f>
        <v>35.4</v>
      </c>
      <c r="E54" s="13" t="n">
        <v>29</v>
      </c>
      <c r="F54" s="13" t="n">
        <v>1.5</v>
      </c>
      <c r="G54" s="13" t="n">
        <f aca="false">SUM(D54:F54)</f>
        <v>65.9</v>
      </c>
      <c r="H54" s="10" t="n">
        <v>49</v>
      </c>
      <c r="I54" s="21" t="s">
        <v>375</v>
      </c>
      <c r="J54" s="21" t="s">
        <v>376</v>
      </c>
    </row>
    <row r="55" customFormat="false" ht="14.25" hidden="false" customHeight="false" outlineLevel="0" collapsed="false">
      <c r="A55" s="18" t="n">
        <v>50</v>
      </c>
      <c r="B55" s="19" t="s">
        <v>377</v>
      </c>
      <c r="C55" s="20" t="s">
        <v>378</v>
      </c>
      <c r="D55" s="13" t="n">
        <f aca="false">SUM((I55-0.5)/3*60)</f>
        <v>42</v>
      </c>
      <c r="E55" s="13" t="n">
        <v>23</v>
      </c>
      <c r="F55" s="13" t="n">
        <v>0.5</v>
      </c>
      <c r="G55" s="13" t="n">
        <f aca="false">SUM(D55:F55)</f>
        <v>65.5</v>
      </c>
      <c r="H55" s="10" t="n">
        <v>50</v>
      </c>
      <c r="I55" s="21" t="s">
        <v>103</v>
      </c>
      <c r="J55" s="21" t="s">
        <v>379</v>
      </c>
    </row>
    <row r="56" customFormat="false" ht="14.25" hidden="false" customHeight="false" outlineLevel="0" collapsed="false">
      <c r="A56" s="18" t="n">
        <v>51</v>
      </c>
      <c r="B56" s="19" t="s">
        <v>380</v>
      </c>
      <c r="C56" s="20" t="s">
        <v>381</v>
      </c>
      <c r="D56" s="13" t="n">
        <f aca="false">SUM((I56-0.5)/3*60)</f>
        <v>36.2</v>
      </c>
      <c r="E56" s="13" t="n">
        <v>28</v>
      </c>
      <c r="F56" s="13" t="n">
        <v>1</v>
      </c>
      <c r="G56" s="13" t="n">
        <f aca="false">SUM(D56:F56)</f>
        <v>65.2</v>
      </c>
      <c r="H56" s="10" t="n">
        <v>51</v>
      </c>
      <c r="I56" s="21" t="s">
        <v>382</v>
      </c>
      <c r="J56" s="21" t="s">
        <v>383</v>
      </c>
    </row>
    <row r="57" customFormat="false" ht="14.25" hidden="false" customHeight="false" outlineLevel="0" collapsed="false">
      <c r="A57" s="18" t="n">
        <v>52</v>
      </c>
      <c r="B57" s="19" t="s">
        <v>384</v>
      </c>
      <c r="C57" s="20" t="s">
        <v>385</v>
      </c>
      <c r="D57" s="13" t="n">
        <f aca="false">SUM((I57-0.5)/3*60)</f>
        <v>34.2</v>
      </c>
      <c r="E57" s="13" t="n">
        <v>29</v>
      </c>
      <c r="F57" s="13" t="n">
        <v>1.5</v>
      </c>
      <c r="G57" s="13" t="n">
        <f aca="false">SUM(D57:F57)</f>
        <v>64.7</v>
      </c>
      <c r="H57" s="10" t="n">
        <v>52</v>
      </c>
      <c r="I57" s="21" t="s">
        <v>386</v>
      </c>
      <c r="J57" s="21" t="s">
        <v>387</v>
      </c>
    </row>
    <row r="58" customFormat="false" ht="14.25" hidden="false" customHeight="false" outlineLevel="0" collapsed="false">
      <c r="A58" s="18" t="n">
        <v>53</v>
      </c>
      <c r="B58" s="19" t="s">
        <v>388</v>
      </c>
      <c r="C58" s="20" t="s">
        <v>389</v>
      </c>
      <c r="D58" s="13" t="n">
        <f aca="false">SUM((I58-0.5)/3*60)</f>
        <v>36</v>
      </c>
      <c r="E58" s="13" t="n">
        <v>28</v>
      </c>
      <c r="F58" s="13" t="n">
        <v>0.5</v>
      </c>
      <c r="G58" s="13" t="n">
        <f aca="false">SUM(D58:F58)</f>
        <v>64.5</v>
      </c>
      <c r="H58" s="10" t="n">
        <v>53</v>
      </c>
      <c r="I58" s="21" t="s">
        <v>390</v>
      </c>
      <c r="J58" s="21" t="s">
        <v>391</v>
      </c>
    </row>
    <row r="59" customFormat="false" ht="14.25" hidden="false" customHeight="false" outlineLevel="0" collapsed="false">
      <c r="A59" s="18" t="n">
        <v>54</v>
      </c>
      <c r="B59" s="19" t="s">
        <v>392</v>
      </c>
      <c r="C59" s="20" t="s">
        <v>393</v>
      </c>
      <c r="D59" s="13" t="n">
        <f aca="false">SUM((I59-0.5)/3*60)</f>
        <v>31.4</v>
      </c>
      <c r="E59" s="13" t="n">
        <v>29</v>
      </c>
      <c r="F59" s="13" t="n">
        <v>4</v>
      </c>
      <c r="G59" s="13" t="n">
        <f aca="false">SUM(D59:F59)</f>
        <v>64.4</v>
      </c>
      <c r="H59" s="10" t="n">
        <v>54</v>
      </c>
      <c r="I59" s="21" t="s">
        <v>394</v>
      </c>
      <c r="J59" s="21" t="s">
        <v>395</v>
      </c>
    </row>
    <row r="60" customFormat="false" ht="14.25" hidden="false" customHeight="false" outlineLevel="0" collapsed="false">
      <c r="A60" s="18" t="n">
        <v>55</v>
      </c>
      <c r="B60" s="19" t="s">
        <v>396</v>
      </c>
      <c r="C60" s="20" t="s">
        <v>397</v>
      </c>
      <c r="D60" s="13" t="n">
        <f aca="false">SUM((I60-0.5)/3*60)</f>
        <v>34.4</v>
      </c>
      <c r="E60" s="13" t="n">
        <v>29</v>
      </c>
      <c r="F60" s="13" t="n">
        <v>1</v>
      </c>
      <c r="G60" s="13" t="n">
        <f aca="false">SUM(D60:F60)</f>
        <v>64.4</v>
      </c>
      <c r="H60" s="10" t="n">
        <v>55</v>
      </c>
      <c r="I60" s="21" t="s">
        <v>398</v>
      </c>
      <c r="J60" s="21" t="s">
        <v>399</v>
      </c>
    </row>
    <row r="61" customFormat="false" ht="14.25" hidden="false" customHeight="false" outlineLevel="0" collapsed="false">
      <c r="A61" s="18" t="n">
        <v>56</v>
      </c>
      <c r="B61" s="19" t="s">
        <v>400</v>
      </c>
      <c r="C61" s="20" t="s">
        <v>401</v>
      </c>
      <c r="D61" s="13" t="n">
        <f aca="false">SUM((I61-0.5)/3*60)</f>
        <v>41.6</v>
      </c>
      <c r="E61" s="13" t="n">
        <v>22</v>
      </c>
      <c r="F61" s="13" t="n">
        <v>0.75</v>
      </c>
      <c r="G61" s="13" t="n">
        <f aca="false">SUM(D61:F61)</f>
        <v>64.35</v>
      </c>
      <c r="H61" s="10" t="n">
        <v>56</v>
      </c>
      <c r="I61" s="21" t="s">
        <v>76</v>
      </c>
      <c r="J61" s="21" t="s">
        <v>402</v>
      </c>
    </row>
    <row r="62" customFormat="false" ht="14.25" hidden="false" customHeight="false" outlineLevel="0" collapsed="false">
      <c r="A62" s="18" t="n">
        <v>57</v>
      </c>
      <c r="B62" s="19" t="s">
        <v>403</v>
      </c>
      <c r="C62" s="20" t="s">
        <v>404</v>
      </c>
      <c r="D62" s="13" t="n">
        <f aca="false">SUM((I62-0.5)/3*60)</f>
        <v>33.6</v>
      </c>
      <c r="E62" s="13" t="n">
        <v>29</v>
      </c>
      <c r="F62" s="13" t="n">
        <v>1.75</v>
      </c>
      <c r="G62" s="13" t="n">
        <f aca="false">SUM(D62:F62)</f>
        <v>64.35</v>
      </c>
      <c r="H62" s="10" t="n">
        <v>57</v>
      </c>
      <c r="I62" s="21" t="s">
        <v>180</v>
      </c>
      <c r="J62" s="21" t="s">
        <v>405</v>
      </c>
    </row>
    <row r="63" customFormat="false" ht="14.25" hidden="false" customHeight="false" outlineLevel="0" collapsed="false">
      <c r="A63" s="18" t="n">
        <v>58</v>
      </c>
      <c r="B63" s="19" t="s">
        <v>406</v>
      </c>
      <c r="C63" s="20" t="s">
        <v>407</v>
      </c>
      <c r="D63" s="13" t="n">
        <f aca="false">SUM((I63-0.5)/3*60)</f>
        <v>33.8</v>
      </c>
      <c r="E63" s="13" t="n">
        <v>29</v>
      </c>
      <c r="F63" s="13" t="n">
        <v>0.5</v>
      </c>
      <c r="G63" s="13" t="n">
        <f aca="false">SUM(D63:F63)</f>
        <v>63.3</v>
      </c>
      <c r="H63" s="10" t="n">
        <v>58</v>
      </c>
      <c r="I63" s="21" t="s">
        <v>408</v>
      </c>
      <c r="J63" s="21" t="s">
        <v>409</v>
      </c>
    </row>
    <row r="64" customFormat="false" ht="14.25" hidden="false" customHeight="false" outlineLevel="0" collapsed="false">
      <c r="A64" s="18" t="n">
        <v>59</v>
      </c>
      <c r="B64" s="19" t="s">
        <v>410</v>
      </c>
      <c r="C64" s="20" t="s">
        <v>411</v>
      </c>
      <c r="D64" s="13" t="n">
        <f aca="false">SUM((I64-0.5)/3*60)</f>
        <v>34.4</v>
      </c>
      <c r="E64" s="13" t="n">
        <v>28</v>
      </c>
      <c r="F64" s="13" t="n">
        <v>0.5</v>
      </c>
      <c r="G64" s="13" t="n">
        <f aca="false">SUM(D64:F64)</f>
        <v>62.9</v>
      </c>
      <c r="H64" s="10" t="n">
        <v>59</v>
      </c>
      <c r="I64" s="21" t="s">
        <v>398</v>
      </c>
      <c r="J64" s="21" t="s">
        <v>412</v>
      </c>
    </row>
    <row r="65" customFormat="false" ht="14.25" hidden="false" customHeight="false" outlineLevel="0" collapsed="false">
      <c r="A65" s="18" t="n">
        <v>60</v>
      </c>
      <c r="B65" s="19" t="s">
        <v>413</v>
      </c>
      <c r="C65" s="20" t="s">
        <v>414</v>
      </c>
      <c r="D65" s="13" t="n">
        <f aca="false">SUM((I65-0.5)/3*60)</f>
        <v>32.2</v>
      </c>
      <c r="E65" s="13" t="n">
        <v>29</v>
      </c>
      <c r="F65" s="13" t="n">
        <v>1.25</v>
      </c>
      <c r="G65" s="13" t="n">
        <f aca="false">SUM(D65:F65)</f>
        <v>62.45</v>
      </c>
      <c r="H65" s="10" t="n">
        <v>60</v>
      </c>
      <c r="I65" s="21" t="s">
        <v>186</v>
      </c>
      <c r="J65" s="21" t="s">
        <v>415</v>
      </c>
    </row>
    <row r="66" customFormat="false" ht="14.25" hidden="false" customHeight="false" outlineLevel="0" collapsed="false">
      <c r="A66" s="18" t="n">
        <v>61</v>
      </c>
      <c r="B66" s="19" t="s">
        <v>416</v>
      </c>
      <c r="C66" s="20" t="s">
        <v>417</v>
      </c>
      <c r="D66" s="13" t="n">
        <f aca="false">SUM((I66-0.5)/3*60)</f>
        <v>32.4</v>
      </c>
      <c r="E66" s="13" t="n">
        <v>28</v>
      </c>
      <c r="F66" s="13" t="n">
        <v>0.5</v>
      </c>
      <c r="G66" s="13" t="n">
        <f aca="false">SUM(D66:F66)</f>
        <v>60.9</v>
      </c>
      <c r="H66" s="10" t="n">
        <v>61</v>
      </c>
      <c r="I66" s="21" t="s">
        <v>418</v>
      </c>
      <c r="J66" s="21" t="s">
        <v>419</v>
      </c>
    </row>
    <row r="67" customFormat="false" ht="14.25" hidden="false" customHeight="false" outlineLevel="0" collapsed="false">
      <c r="A67" s="18" t="n">
        <v>62</v>
      </c>
      <c r="B67" s="19" t="s">
        <v>420</v>
      </c>
      <c r="C67" s="20" t="s">
        <v>421</v>
      </c>
      <c r="D67" s="13" t="n">
        <f aca="false">SUM((I67-0.5)/3*60)</f>
        <v>36.6</v>
      </c>
      <c r="E67" s="13" t="n">
        <v>23</v>
      </c>
      <c r="F67" s="13" t="n">
        <v>1</v>
      </c>
      <c r="G67" s="13" t="n">
        <f aca="false">SUM(D67:F67)</f>
        <v>60.6</v>
      </c>
      <c r="H67" s="10" t="n">
        <v>62</v>
      </c>
      <c r="I67" s="21" t="s">
        <v>174</v>
      </c>
      <c r="J67" s="21" t="s">
        <v>422</v>
      </c>
    </row>
    <row r="68" customFormat="false" ht="14.25" hidden="false" customHeight="false" outlineLevel="0" collapsed="false">
      <c r="A68" s="18" t="n">
        <v>63</v>
      </c>
      <c r="B68" s="19" t="s">
        <v>423</v>
      </c>
      <c r="C68" s="20" t="s">
        <v>424</v>
      </c>
      <c r="D68" s="13" t="n">
        <f aca="false">SUM((I68-0.5)/3*60)</f>
        <v>29.8</v>
      </c>
      <c r="E68" s="13" t="n">
        <v>29</v>
      </c>
      <c r="F68" s="13" t="n">
        <v>1.5</v>
      </c>
      <c r="G68" s="13" t="n">
        <f aca="false">SUM(D68:F68)</f>
        <v>60.3</v>
      </c>
      <c r="H68" s="10" t="n">
        <v>63</v>
      </c>
      <c r="I68" s="21" t="s">
        <v>425</v>
      </c>
      <c r="J68" s="21" t="s">
        <v>426</v>
      </c>
    </row>
    <row r="69" customFormat="false" ht="14.25" hidden="false" customHeight="false" outlineLevel="0" collapsed="false">
      <c r="A69" s="18" t="n">
        <v>64</v>
      </c>
      <c r="B69" s="19" t="s">
        <v>427</v>
      </c>
      <c r="C69" s="20" t="s">
        <v>428</v>
      </c>
      <c r="D69" s="13" t="n">
        <f aca="false">SUM((I69-0.5)/3*60)</f>
        <v>37.4</v>
      </c>
      <c r="E69" s="13" t="n">
        <v>22</v>
      </c>
      <c r="F69" s="13" t="n">
        <v>0.5</v>
      </c>
      <c r="G69" s="13" t="n">
        <f aca="false">SUM(D69:F69)</f>
        <v>59.9</v>
      </c>
      <c r="H69" s="10" t="n">
        <v>64</v>
      </c>
      <c r="I69" s="21" t="s">
        <v>429</v>
      </c>
      <c r="J69" s="21" t="s">
        <v>430</v>
      </c>
    </row>
    <row r="70" customFormat="false" ht="14.25" hidden="false" customHeight="false" outlineLevel="0" collapsed="false">
      <c r="A70" s="18" t="n">
        <v>65</v>
      </c>
      <c r="B70" s="19" t="s">
        <v>431</v>
      </c>
      <c r="C70" s="20" t="s">
        <v>432</v>
      </c>
      <c r="D70" s="13" t="n">
        <f aca="false">SUM((I70-0.5)/3*60)</f>
        <v>28.8</v>
      </c>
      <c r="E70" s="13" t="n">
        <v>29</v>
      </c>
      <c r="F70" s="13" t="n">
        <v>2</v>
      </c>
      <c r="G70" s="13" t="n">
        <f aca="false">SUM(D70:F70)</f>
        <v>59.8</v>
      </c>
      <c r="H70" s="10" t="n">
        <v>65</v>
      </c>
      <c r="I70" s="21" t="s">
        <v>433</v>
      </c>
      <c r="J70" s="21" t="s">
        <v>434</v>
      </c>
    </row>
    <row r="71" customFormat="false" ht="14.25" hidden="false" customHeight="false" outlineLevel="0" collapsed="false">
      <c r="A71" s="18" t="n">
        <v>66</v>
      </c>
      <c r="B71" s="19" t="s">
        <v>435</v>
      </c>
      <c r="C71" s="20" t="s">
        <v>436</v>
      </c>
      <c r="D71" s="13" t="n">
        <f aca="false">SUM((I71-0.5)/3*60)</f>
        <v>24.2</v>
      </c>
      <c r="E71" s="13" t="n">
        <v>34</v>
      </c>
      <c r="F71" s="13" t="n">
        <v>1.5</v>
      </c>
      <c r="G71" s="13" t="n">
        <f aca="false">SUM(D71:F71)</f>
        <v>59.7</v>
      </c>
      <c r="H71" s="10" t="n">
        <v>66</v>
      </c>
      <c r="I71" s="21" t="s">
        <v>437</v>
      </c>
      <c r="J71" s="21" t="s">
        <v>438</v>
      </c>
    </row>
    <row r="72" customFormat="false" ht="14.25" hidden="false" customHeight="false" outlineLevel="0" collapsed="false">
      <c r="A72" s="18" t="n">
        <v>67</v>
      </c>
      <c r="B72" s="19" t="s">
        <v>439</v>
      </c>
      <c r="C72" s="20" t="s">
        <v>440</v>
      </c>
      <c r="D72" s="13" t="n">
        <f aca="false">SUM((I72-0.5)/3*60)</f>
        <v>35.8</v>
      </c>
      <c r="E72" s="13" t="n">
        <v>23</v>
      </c>
      <c r="F72" s="13" t="n">
        <v>0.5</v>
      </c>
      <c r="G72" s="13" t="n">
        <f aca="false">SUM(D72:F72)</f>
        <v>59.3</v>
      </c>
      <c r="H72" s="10" t="n">
        <v>67</v>
      </c>
      <c r="I72" s="21" t="s">
        <v>441</v>
      </c>
      <c r="J72" s="21" t="s">
        <v>442</v>
      </c>
    </row>
    <row r="73" customFormat="false" ht="14.25" hidden="false" customHeight="false" outlineLevel="0" collapsed="false">
      <c r="A73" s="18" t="n">
        <v>68</v>
      </c>
      <c r="B73" s="23" t="s">
        <v>443</v>
      </c>
      <c r="C73" s="24" t="s">
        <v>444</v>
      </c>
      <c r="D73" s="13" t="n">
        <f aca="false">SUM((I73-0.5)/3*60)</f>
        <v>23.2</v>
      </c>
      <c r="E73" s="13" t="n">
        <v>34</v>
      </c>
      <c r="F73" s="13" t="n">
        <v>1</v>
      </c>
      <c r="G73" s="13" t="n">
        <f aca="false">SUM(D73:F73)</f>
        <v>58.2</v>
      </c>
      <c r="H73" s="10" t="n">
        <v>68</v>
      </c>
      <c r="I73" s="21" t="s">
        <v>445</v>
      </c>
      <c r="J73" s="21" t="s">
        <v>446</v>
      </c>
    </row>
    <row r="74" customFormat="false" ht="14.25" hidden="false" customHeight="false" outlineLevel="0" collapsed="false">
      <c r="A74" s="18" t="n">
        <v>69</v>
      </c>
      <c r="B74" s="19" t="s">
        <v>447</v>
      </c>
      <c r="C74" s="20" t="s">
        <v>448</v>
      </c>
      <c r="D74" s="13" t="n">
        <f aca="false">SUM((I74-0.5)/3*60)</f>
        <v>27.6</v>
      </c>
      <c r="E74" s="13" t="n">
        <v>30</v>
      </c>
      <c r="F74" s="13" t="n">
        <v>0.5</v>
      </c>
      <c r="G74" s="13" t="n">
        <f aca="false">SUM(D74:F74)</f>
        <v>58.1</v>
      </c>
      <c r="H74" s="10" t="n">
        <v>69</v>
      </c>
      <c r="I74" s="21" t="s">
        <v>449</v>
      </c>
      <c r="J74" s="21" t="s">
        <v>450</v>
      </c>
    </row>
    <row r="75" customFormat="false" ht="14.25" hidden="false" customHeight="false" outlineLevel="0" collapsed="false">
      <c r="A75" s="18" t="n">
        <v>70</v>
      </c>
      <c r="B75" s="19" t="s">
        <v>451</v>
      </c>
      <c r="C75" s="20" t="s">
        <v>452</v>
      </c>
      <c r="D75" s="13" t="n">
        <f aca="false">SUM((I75-0.5)/3*60)</f>
        <v>28.6</v>
      </c>
      <c r="E75" s="13" t="n">
        <v>29</v>
      </c>
      <c r="F75" s="13" t="n">
        <v>0.5</v>
      </c>
      <c r="G75" s="13" t="n">
        <f aca="false">SUM(D75:F75)</f>
        <v>58.1</v>
      </c>
      <c r="H75" s="10" t="n">
        <v>70</v>
      </c>
      <c r="I75" s="21" t="s">
        <v>453</v>
      </c>
      <c r="J75" s="21" t="s">
        <v>454</v>
      </c>
    </row>
    <row r="76" customFormat="false" ht="14.25" hidden="false" customHeight="false" outlineLevel="0" collapsed="false">
      <c r="A76" s="18" t="n">
        <v>71</v>
      </c>
      <c r="B76" s="19" t="s">
        <v>455</v>
      </c>
      <c r="C76" s="20" t="s">
        <v>456</v>
      </c>
      <c r="D76" s="13" t="n">
        <f aca="false">SUM((I76-0.5)/3*60)</f>
        <v>29.2</v>
      </c>
      <c r="E76" s="13" t="n">
        <v>28</v>
      </c>
      <c r="F76" s="13" t="n">
        <v>0.5</v>
      </c>
      <c r="G76" s="13" t="n">
        <f aca="false">SUM(D76:F76)</f>
        <v>57.7</v>
      </c>
      <c r="H76" s="10" t="n">
        <v>71</v>
      </c>
      <c r="I76" s="21" t="s">
        <v>457</v>
      </c>
      <c r="J76" s="21" t="s">
        <v>458</v>
      </c>
    </row>
    <row r="77" customFormat="false" ht="14.25" hidden="false" customHeight="false" outlineLevel="0" collapsed="false">
      <c r="A77" s="18" t="n">
        <v>72</v>
      </c>
      <c r="B77" s="19" t="s">
        <v>459</v>
      </c>
      <c r="C77" s="20" t="s">
        <v>460</v>
      </c>
      <c r="D77" s="13" t="n">
        <f aca="false">SUM((I77-0.5)/3*60)</f>
        <v>34.2</v>
      </c>
      <c r="E77" s="13" t="n">
        <v>23</v>
      </c>
      <c r="F77" s="13" t="n">
        <v>0.5</v>
      </c>
      <c r="G77" s="13" t="n">
        <f aca="false">SUM(D77:F77)</f>
        <v>57.7</v>
      </c>
      <c r="H77" s="10" t="n">
        <v>72</v>
      </c>
      <c r="I77" s="21" t="s">
        <v>386</v>
      </c>
      <c r="J77" s="21" t="s">
        <v>461</v>
      </c>
    </row>
    <row r="78" customFormat="false" ht="14.25" hidden="false" customHeight="false" outlineLevel="0" collapsed="false">
      <c r="A78" s="18" t="n">
        <v>73</v>
      </c>
      <c r="B78" s="19" t="s">
        <v>462</v>
      </c>
      <c r="C78" s="20" t="s">
        <v>463</v>
      </c>
      <c r="D78" s="13" t="n">
        <f aca="false">SUM((I78-0.5)/3*60)</f>
        <v>26</v>
      </c>
      <c r="E78" s="13" t="n">
        <v>29</v>
      </c>
      <c r="F78" s="13" t="n">
        <v>1</v>
      </c>
      <c r="G78" s="13" t="n">
        <f aca="false">SUM(D78:F78)</f>
        <v>56</v>
      </c>
      <c r="H78" s="10" t="n">
        <v>73</v>
      </c>
      <c r="I78" s="21" t="s">
        <v>464</v>
      </c>
      <c r="J78" s="21" t="s">
        <v>465</v>
      </c>
    </row>
    <row r="79" customFormat="false" ht="14.25" hidden="false" customHeight="false" outlineLevel="0" collapsed="false">
      <c r="A79" s="18" t="n">
        <v>74</v>
      </c>
      <c r="B79" s="19" t="s">
        <v>466</v>
      </c>
      <c r="C79" s="20" t="s">
        <v>467</v>
      </c>
      <c r="D79" s="13" t="n">
        <f aca="false">SUM((I79-0.5)/3*60)</f>
        <v>25.4</v>
      </c>
      <c r="E79" s="13" t="n">
        <v>30</v>
      </c>
      <c r="F79" s="13" t="n">
        <v>0.5</v>
      </c>
      <c r="G79" s="13" t="n">
        <f aca="false">SUM(D79:F79)</f>
        <v>55.9</v>
      </c>
      <c r="H79" s="10" t="n">
        <v>74</v>
      </c>
      <c r="I79" s="21" t="s">
        <v>468</v>
      </c>
      <c r="J79" s="21" t="s">
        <v>469</v>
      </c>
    </row>
    <row r="80" customFormat="false" ht="14.25" hidden="false" customHeight="false" outlineLevel="0" collapsed="false">
      <c r="A80" s="18" t="n">
        <v>75</v>
      </c>
      <c r="B80" s="19" t="s">
        <v>470</v>
      </c>
      <c r="C80" s="20" t="s">
        <v>471</v>
      </c>
      <c r="D80" s="13" t="n">
        <f aca="false">SUM((I80-0.5)/3*60)</f>
        <v>26.8</v>
      </c>
      <c r="E80" s="13" t="n">
        <v>28</v>
      </c>
      <c r="F80" s="13" t="n">
        <v>0.5</v>
      </c>
      <c r="G80" s="13" t="n">
        <f aca="false">SUM(D80:F80)</f>
        <v>55.3</v>
      </c>
      <c r="H80" s="10" t="n">
        <v>75</v>
      </c>
      <c r="I80" s="21" t="s">
        <v>472</v>
      </c>
      <c r="J80" s="21" t="s">
        <v>473</v>
      </c>
    </row>
    <row r="81" customFormat="false" ht="14.25" hidden="false" customHeight="false" outlineLevel="0" collapsed="false">
      <c r="A81" s="18" t="n">
        <v>76</v>
      </c>
      <c r="B81" s="19" t="s">
        <v>474</v>
      </c>
      <c r="C81" s="20" t="s">
        <v>475</v>
      </c>
      <c r="D81" s="13" t="n">
        <f aca="false">SUM((I81-0.5)/3*60)</f>
        <v>24.2</v>
      </c>
      <c r="E81" s="13" t="n">
        <v>29</v>
      </c>
      <c r="F81" s="13" t="n">
        <v>1.5</v>
      </c>
      <c r="G81" s="13" t="n">
        <f aca="false">SUM(D81:F81)</f>
        <v>54.7</v>
      </c>
      <c r="H81" s="10" t="n">
        <v>76</v>
      </c>
      <c r="I81" s="21" t="s">
        <v>437</v>
      </c>
      <c r="J81" s="21" t="s">
        <v>476</v>
      </c>
    </row>
    <row r="82" customFormat="false" ht="14.25" hidden="false" customHeight="false" outlineLevel="0" collapsed="false">
      <c r="A82" s="18" t="n">
        <v>77</v>
      </c>
      <c r="B82" s="19" t="s">
        <v>477</v>
      </c>
      <c r="C82" s="20" t="s">
        <v>478</v>
      </c>
      <c r="D82" s="13" t="n">
        <f aca="false">SUM((I82-0.5)/3*60)</f>
        <v>29.8</v>
      </c>
      <c r="E82" s="13" t="n">
        <v>23</v>
      </c>
      <c r="F82" s="13" t="n">
        <v>1.5</v>
      </c>
      <c r="G82" s="13" t="n">
        <f aca="false">SUM(D82:F82)</f>
        <v>54.3</v>
      </c>
      <c r="H82" s="10" t="n">
        <v>77</v>
      </c>
      <c r="I82" s="21" t="s">
        <v>425</v>
      </c>
      <c r="J82" s="21" t="s">
        <v>479</v>
      </c>
    </row>
    <row r="83" customFormat="false" ht="14.25" hidden="false" customHeight="false" outlineLevel="0" collapsed="false">
      <c r="A83" s="18" t="n">
        <v>78</v>
      </c>
      <c r="B83" s="19" t="s">
        <v>480</v>
      </c>
      <c r="C83" s="20" t="s">
        <v>481</v>
      </c>
      <c r="D83" s="13" t="n">
        <f aca="false">SUM((I83-0.5)/3*60)</f>
        <v>25.6</v>
      </c>
      <c r="E83" s="13" t="n">
        <v>28</v>
      </c>
      <c r="F83" s="13" t="n">
        <v>0.5</v>
      </c>
      <c r="G83" s="13" t="n">
        <f aca="false">SUM(D83:F83)</f>
        <v>54.1</v>
      </c>
      <c r="H83" s="10" t="n">
        <v>78</v>
      </c>
      <c r="I83" s="21" t="s">
        <v>482</v>
      </c>
      <c r="J83" s="21" t="s">
        <v>483</v>
      </c>
    </row>
    <row r="84" customFormat="false" ht="14.25" hidden="false" customHeight="false" outlineLevel="0" collapsed="false">
      <c r="A84" s="18" t="n">
        <v>79</v>
      </c>
      <c r="B84" s="19" t="s">
        <v>484</v>
      </c>
      <c r="C84" s="20" t="s">
        <v>485</v>
      </c>
      <c r="D84" s="13" t="n">
        <f aca="false">SUM((I84-0.5)/3*60)</f>
        <v>31</v>
      </c>
      <c r="E84" s="13" t="n">
        <v>22</v>
      </c>
      <c r="F84" s="13" t="n">
        <v>1</v>
      </c>
      <c r="G84" s="13" t="n">
        <f aca="false">SUM(D84:F84)</f>
        <v>54</v>
      </c>
      <c r="H84" s="10" t="n">
        <v>79</v>
      </c>
      <c r="I84" s="21" t="s">
        <v>486</v>
      </c>
      <c r="J84" s="21" t="s">
        <v>487</v>
      </c>
    </row>
    <row r="85" customFormat="false" ht="14.25" hidden="false" customHeight="false" outlineLevel="0" collapsed="false">
      <c r="A85" s="18" t="n">
        <v>80</v>
      </c>
      <c r="B85" s="19" t="s">
        <v>488</v>
      </c>
      <c r="C85" s="20" t="s">
        <v>489</v>
      </c>
      <c r="D85" s="13" t="n">
        <f aca="false">SUM((I85-0.5)/3*60)</f>
        <v>23.6</v>
      </c>
      <c r="E85" s="13" t="n">
        <v>28</v>
      </c>
      <c r="F85" s="13" t="n">
        <v>2</v>
      </c>
      <c r="G85" s="13" t="n">
        <f aca="false">SUM(D85:F85)</f>
        <v>53.6</v>
      </c>
      <c r="H85" s="10" t="n">
        <v>80</v>
      </c>
      <c r="I85" s="21" t="s">
        <v>490</v>
      </c>
      <c r="J85" s="21" t="s">
        <v>491</v>
      </c>
    </row>
    <row r="86" customFormat="false" ht="14.25" hidden="false" customHeight="false" outlineLevel="0" collapsed="false">
      <c r="A86" s="18" t="n">
        <v>81</v>
      </c>
      <c r="B86" s="19" t="s">
        <v>492</v>
      </c>
      <c r="C86" s="20" t="s">
        <v>493</v>
      </c>
      <c r="D86" s="13" t="n">
        <f aca="false">SUM((I86-0.5)/3*60)</f>
        <v>23.4</v>
      </c>
      <c r="E86" s="13" t="n">
        <v>28</v>
      </c>
      <c r="F86" s="13" t="n">
        <v>0.5</v>
      </c>
      <c r="G86" s="13" t="n">
        <f aca="false">SUM(D86:F86)</f>
        <v>51.9</v>
      </c>
      <c r="H86" s="10" t="n">
        <v>81</v>
      </c>
      <c r="I86" s="21" t="s">
        <v>494</v>
      </c>
      <c r="J86" s="21" t="s">
        <v>495</v>
      </c>
    </row>
    <row r="87" customFormat="false" ht="14.25" hidden="false" customHeight="false" outlineLevel="0" collapsed="false">
      <c r="A87" s="18" t="n">
        <v>82</v>
      </c>
      <c r="B87" s="19" t="s">
        <v>496</v>
      </c>
      <c r="C87" s="20" t="s">
        <v>497</v>
      </c>
      <c r="D87" s="13" t="n">
        <f aca="false">SUM((I87-0.5)/3*60)</f>
        <v>20.8</v>
      </c>
      <c r="E87" s="13" t="n">
        <v>28</v>
      </c>
      <c r="F87" s="13" t="n">
        <v>2.5</v>
      </c>
      <c r="G87" s="13" t="n">
        <f aca="false">SUM(D87:F87)</f>
        <v>51.3</v>
      </c>
      <c r="H87" s="10" t="n">
        <v>82</v>
      </c>
      <c r="I87" s="21" t="s">
        <v>498</v>
      </c>
      <c r="J87" s="21" t="s">
        <v>499</v>
      </c>
    </row>
    <row r="88" customFormat="false" ht="14.25" hidden="false" customHeight="false" outlineLevel="0" collapsed="false">
      <c r="A88" s="18" t="n">
        <v>83</v>
      </c>
      <c r="B88" s="19" t="s">
        <v>500</v>
      </c>
      <c r="C88" s="20" t="s">
        <v>501</v>
      </c>
      <c r="D88" s="13" t="n">
        <f aca="false">SUM((I88-0.5)/3*60)</f>
        <v>28.2</v>
      </c>
      <c r="E88" s="13" t="n">
        <v>21</v>
      </c>
      <c r="F88" s="13" t="n">
        <v>1.5</v>
      </c>
      <c r="G88" s="13" t="n">
        <f aca="false">SUM(D88:F88)</f>
        <v>50.7</v>
      </c>
      <c r="H88" s="10" t="n">
        <v>83</v>
      </c>
      <c r="I88" s="21" t="s">
        <v>502</v>
      </c>
      <c r="J88" s="21" t="s">
        <v>503</v>
      </c>
    </row>
    <row r="89" customFormat="false" ht="14.25" hidden="false" customHeight="false" outlineLevel="0" collapsed="false">
      <c r="A89" s="18" t="n">
        <v>84</v>
      </c>
      <c r="B89" s="19" t="s">
        <v>504</v>
      </c>
      <c r="C89" s="20" t="s">
        <v>505</v>
      </c>
      <c r="D89" s="13" t="n">
        <f aca="false">SUM((I89-0.5)/3*60)</f>
        <v>26.6</v>
      </c>
      <c r="E89" s="13" t="n">
        <v>22</v>
      </c>
      <c r="F89" s="13" t="n">
        <v>1.5</v>
      </c>
      <c r="G89" s="13" t="n">
        <f aca="false">SUM(D89:F89)</f>
        <v>50.1</v>
      </c>
      <c r="H89" s="10" t="n">
        <v>84</v>
      </c>
      <c r="I89" s="21" t="s">
        <v>506</v>
      </c>
      <c r="J89" s="21" t="s">
        <v>507</v>
      </c>
    </row>
    <row r="90" customFormat="false" ht="14.25" hidden="false" customHeight="false" outlineLevel="0" collapsed="false">
      <c r="A90" s="18" t="n">
        <v>85</v>
      </c>
      <c r="B90" s="19" t="s">
        <v>508</v>
      </c>
      <c r="C90" s="20" t="s">
        <v>509</v>
      </c>
      <c r="D90" s="13" t="n">
        <f aca="false">SUM((I90-0.5)/3*60)</f>
        <v>18.6</v>
      </c>
      <c r="E90" s="13" t="n">
        <v>29</v>
      </c>
      <c r="F90" s="13" t="n">
        <v>1.5</v>
      </c>
      <c r="G90" s="13" t="n">
        <f aca="false">SUM(D90:F90)</f>
        <v>49.1</v>
      </c>
      <c r="H90" s="10" t="n">
        <v>85</v>
      </c>
      <c r="I90" s="21" t="s">
        <v>510</v>
      </c>
      <c r="J90" s="21" t="s">
        <v>511</v>
      </c>
    </row>
    <row r="91" customFormat="false" ht="14.25" hidden="false" customHeight="false" outlineLevel="0" collapsed="false">
      <c r="A91" s="18" t="n">
        <v>86</v>
      </c>
      <c r="B91" s="19" t="s">
        <v>512</v>
      </c>
      <c r="C91" s="20" t="s">
        <v>513</v>
      </c>
      <c r="D91" s="13" t="n">
        <f aca="false">SUM((I91-0.5)/3*60)</f>
        <v>26.6</v>
      </c>
      <c r="E91" s="13" t="n">
        <v>22</v>
      </c>
      <c r="F91" s="13" t="n">
        <v>0.5</v>
      </c>
      <c r="G91" s="13" t="n">
        <f aca="false">SUM(D91:F91)</f>
        <v>49.1</v>
      </c>
      <c r="H91" s="10" t="n">
        <v>86</v>
      </c>
      <c r="I91" s="21" t="s">
        <v>506</v>
      </c>
      <c r="J91" s="21" t="s">
        <v>514</v>
      </c>
    </row>
    <row r="92" customFormat="false" ht="14.25" hidden="false" customHeight="false" outlineLevel="0" collapsed="false">
      <c r="A92" s="18" t="n">
        <v>87</v>
      </c>
      <c r="B92" s="19" t="s">
        <v>515</v>
      </c>
      <c r="C92" s="20" t="s">
        <v>516</v>
      </c>
      <c r="D92" s="13" t="n">
        <f aca="false">SUM((I92-0.5)/3*60)</f>
        <v>27</v>
      </c>
      <c r="E92" s="13" t="n">
        <v>21</v>
      </c>
      <c r="F92" s="13" t="n">
        <v>0.5</v>
      </c>
      <c r="G92" s="13" t="n">
        <f aca="false">SUM(D92:F92)</f>
        <v>48.5</v>
      </c>
      <c r="H92" s="10" t="n">
        <v>87</v>
      </c>
      <c r="I92" s="21" t="s">
        <v>517</v>
      </c>
      <c r="J92" s="21" t="s">
        <v>518</v>
      </c>
    </row>
    <row r="93" customFormat="false" ht="14.25" hidden="false" customHeight="false" outlineLevel="0" collapsed="false">
      <c r="A93" s="18" t="n">
        <v>88</v>
      </c>
      <c r="B93" s="19" t="s">
        <v>519</v>
      </c>
      <c r="C93" s="20" t="s">
        <v>520</v>
      </c>
      <c r="D93" s="13" t="n">
        <f aca="false">SUM((I93-0.5)/3*60)</f>
        <v>22.4</v>
      </c>
      <c r="E93" s="13" t="n">
        <v>20</v>
      </c>
      <c r="F93" s="13" t="n">
        <v>0.5</v>
      </c>
      <c r="G93" s="13" t="n">
        <f aca="false">SUM(D93:F93)</f>
        <v>42.9</v>
      </c>
      <c r="H93" s="10" t="n">
        <v>88</v>
      </c>
      <c r="I93" s="21" t="s">
        <v>521</v>
      </c>
      <c r="J93" s="21" t="s">
        <v>522</v>
      </c>
    </row>
    <row r="94" customFormat="false" ht="14.25" hidden="false" customHeight="false" outlineLevel="0" collapsed="false">
      <c r="A94" s="18" t="n">
        <v>89</v>
      </c>
      <c r="B94" s="19" t="s">
        <v>523</v>
      </c>
      <c r="C94" s="20" t="s">
        <v>524</v>
      </c>
      <c r="D94" s="13" t="n">
        <f aca="false">SUM((I94-0.5)/3*60)</f>
        <v>19.2</v>
      </c>
      <c r="E94" s="13" t="n">
        <v>21</v>
      </c>
      <c r="F94" s="13" t="n">
        <v>0.5</v>
      </c>
      <c r="G94" s="13" t="n">
        <f aca="false">SUM(D94:F94)</f>
        <v>40.7</v>
      </c>
      <c r="H94" s="10" t="n">
        <v>89</v>
      </c>
      <c r="I94" s="21" t="s">
        <v>525</v>
      </c>
      <c r="J94" s="21" t="s">
        <v>526</v>
      </c>
    </row>
    <row r="95" customFormat="false" ht="14.25" hidden="false" customHeight="false" outlineLevel="0" collapsed="false">
      <c r="A95" s="18" t="n">
        <v>90</v>
      </c>
      <c r="B95" s="19" t="s">
        <v>527</v>
      </c>
      <c r="C95" s="20" t="s">
        <v>528</v>
      </c>
      <c r="D95" s="13" t="n">
        <f aca="false">SUM((I95-0.5)/3*60)</f>
        <v>16.6</v>
      </c>
      <c r="E95" s="13" t="n">
        <v>21</v>
      </c>
      <c r="F95" s="13" t="n">
        <v>0.5</v>
      </c>
      <c r="G95" s="13" t="n">
        <f aca="false">SUM(D95:F95)</f>
        <v>38.1</v>
      </c>
      <c r="H95" s="10" t="n">
        <v>90</v>
      </c>
      <c r="I95" s="21" t="s">
        <v>529</v>
      </c>
      <c r="J95" s="21" t="s">
        <v>530</v>
      </c>
    </row>
    <row r="96" customFormat="false" ht="14.25" hidden="false" customHeight="false" outlineLevel="0" collapsed="false">
      <c r="A96" s="5" t="s">
        <v>199</v>
      </c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4.25" hidden="false" customHeight="true" outlineLevel="0" collapsed="false">
      <c r="A97" s="17" t="s">
        <v>200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4.25" hidden="false" customHeight="false" outlineLevel="0" collapsed="false">
      <c r="A98" s="5" t="s">
        <v>201</v>
      </c>
      <c r="B98" s="5"/>
      <c r="C98" s="5"/>
      <c r="D98" s="5"/>
      <c r="E98" s="5"/>
      <c r="F98" s="5"/>
      <c r="G98" s="5"/>
      <c r="H98" s="5"/>
      <c r="I98" s="5"/>
      <c r="J98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96:J96"/>
    <mergeCell ref="A97:J97"/>
    <mergeCell ref="A98:J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7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53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 t="s">
        <v>7</v>
      </c>
      <c r="I4" s="8" t="s">
        <v>8</v>
      </c>
      <c r="J4" s="8" t="s">
        <v>9</v>
      </c>
    </row>
    <row r="5" customFormat="false" ht="14.2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  <c r="J5" s="8"/>
    </row>
    <row r="6" customFormat="false" ht="14.25" hidden="false" customHeight="false" outlineLevel="0" collapsed="false">
      <c r="A6" s="25" t="n">
        <v>1</v>
      </c>
      <c r="B6" s="26" t="s">
        <v>532</v>
      </c>
      <c r="C6" s="21" t="s">
        <v>533</v>
      </c>
      <c r="D6" s="27" t="n">
        <v>60</v>
      </c>
      <c r="E6" s="13" t="n">
        <v>37</v>
      </c>
      <c r="F6" s="13" t="n">
        <v>17</v>
      </c>
      <c r="G6" s="13" t="n">
        <f aca="false">(D6+E6+F6)</f>
        <v>114</v>
      </c>
      <c r="H6" s="21" t="n">
        <v>1</v>
      </c>
      <c r="I6" s="21" t="s">
        <v>534</v>
      </c>
      <c r="J6" s="21" t="s">
        <v>208</v>
      </c>
    </row>
    <row r="7" customFormat="false" ht="14.25" hidden="false" customHeight="false" outlineLevel="0" collapsed="false">
      <c r="A7" s="25" t="n">
        <v>2</v>
      </c>
      <c r="B7" s="26" t="s">
        <v>535</v>
      </c>
      <c r="C7" s="21" t="s">
        <v>536</v>
      </c>
      <c r="D7" s="27" t="n">
        <v>60</v>
      </c>
      <c r="E7" s="13" t="n">
        <v>38</v>
      </c>
      <c r="F7" s="13" t="n">
        <v>12.75</v>
      </c>
      <c r="G7" s="13" t="n">
        <f aca="false">(D7+E7+F7)</f>
        <v>110.75</v>
      </c>
      <c r="H7" s="21" t="n">
        <v>2</v>
      </c>
      <c r="I7" s="21" t="s">
        <v>34</v>
      </c>
      <c r="J7" s="21" t="s">
        <v>279</v>
      </c>
    </row>
    <row r="8" customFormat="false" ht="14.25" hidden="false" customHeight="false" outlineLevel="0" collapsed="false">
      <c r="A8" s="25" t="n">
        <v>3</v>
      </c>
      <c r="B8" s="26" t="s">
        <v>537</v>
      </c>
      <c r="C8" s="21" t="s">
        <v>538</v>
      </c>
      <c r="D8" s="27" t="n">
        <v>52.8</v>
      </c>
      <c r="E8" s="13" t="n">
        <v>39</v>
      </c>
      <c r="F8" s="13" t="n">
        <v>16</v>
      </c>
      <c r="G8" s="13" t="n">
        <f aca="false">(D8+E8+F8)</f>
        <v>107.8</v>
      </c>
      <c r="H8" s="21" t="n">
        <v>3</v>
      </c>
      <c r="I8" s="21" t="s">
        <v>539</v>
      </c>
      <c r="J8" s="21" t="s">
        <v>284</v>
      </c>
    </row>
    <row r="9" customFormat="false" ht="14.25" hidden="false" customHeight="false" outlineLevel="0" collapsed="false">
      <c r="A9" s="25" t="n">
        <v>4</v>
      </c>
      <c r="B9" s="26" t="s">
        <v>540</v>
      </c>
      <c r="C9" s="21" t="s">
        <v>541</v>
      </c>
      <c r="D9" s="27" t="n">
        <v>60</v>
      </c>
      <c r="E9" s="13" t="n">
        <v>36</v>
      </c>
      <c r="F9" s="13" t="n">
        <v>10.25</v>
      </c>
      <c r="G9" s="13" t="n">
        <f aca="false">(D9+E9+F9)</f>
        <v>106.25</v>
      </c>
      <c r="H9" s="21" t="n">
        <v>4</v>
      </c>
      <c r="I9" s="21" t="s">
        <v>220</v>
      </c>
      <c r="J9" s="21" t="s">
        <v>212</v>
      </c>
    </row>
    <row r="10" customFormat="false" ht="14.25" hidden="false" customHeight="false" outlineLevel="0" collapsed="false">
      <c r="A10" s="25" t="n">
        <v>5</v>
      </c>
      <c r="B10" s="26" t="s">
        <v>542</v>
      </c>
      <c r="C10" s="21" t="s">
        <v>543</v>
      </c>
      <c r="D10" s="27" t="n">
        <v>60</v>
      </c>
      <c r="E10" s="13" t="n">
        <v>31</v>
      </c>
      <c r="F10" s="13" t="n">
        <v>9</v>
      </c>
      <c r="G10" s="13" t="n">
        <f aca="false">(D10+E10+F10)</f>
        <v>100</v>
      </c>
      <c r="H10" s="21" t="n">
        <v>5</v>
      </c>
      <c r="I10" s="21" t="s">
        <v>52</v>
      </c>
      <c r="J10" s="21" t="s">
        <v>544</v>
      </c>
    </row>
    <row r="11" customFormat="false" ht="14.25" hidden="false" customHeight="false" outlineLevel="0" collapsed="false">
      <c r="A11" s="25" t="n">
        <v>6</v>
      </c>
      <c r="B11" s="26" t="s">
        <v>545</v>
      </c>
      <c r="C11" s="21" t="s">
        <v>546</v>
      </c>
      <c r="D11" s="27" t="n">
        <v>54.4</v>
      </c>
      <c r="E11" s="13" t="n">
        <v>30</v>
      </c>
      <c r="F11" s="13" t="n">
        <v>15</v>
      </c>
      <c r="G11" s="13" t="n">
        <f aca="false">(D11+E11+F11)</f>
        <v>99.4</v>
      </c>
      <c r="H11" s="21" t="n">
        <v>6</v>
      </c>
      <c r="I11" s="21" t="s">
        <v>547</v>
      </c>
      <c r="J11" s="21" t="s">
        <v>245</v>
      </c>
    </row>
    <row r="12" customFormat="false" ht="14.25" hidden="false" customHeight="false" outlineLevel="0" collapsed="false">
      <c r="A12" s="25" t="n">
        <v>7</v>
      </c>
      <c r="B12" s="26" t="s">
        <v>548</v>
      </c>
      <c r="C12" s="21" t="s">
        <v>549</v>
      </c>
      <c r="D12" s="27" t="n">
        <v>60</v>
      </c>
      <c r="E12" s="13" t="n">
        <v>31</v>
      </c>
      <c r="F12" s="13" t="n">
        <v>6.75</v>
      </c>
      <c r="G12" s="13" t="n">
        <f aca="false">(D12+E12+F12)</f>
        <v>97.75</v>
      </c>
      <c r="H12" s="21" t="n">
        <v>7</v>
      </c>
      <c r="I12" s="21" t="s">
        <v>34</v>
      </c>
      <c r="J12" s="21" t="s">
        <v>550</v>
      </c>
    </row>
    <row r="13" customFormat="false" ht="14.25" hidden="false" customHeight="false" outlineLevel="0" collapsed="false">
      <c r="A13" s="25" t="n">
        <v>8</v>
      </c>
      <c r="B13" s="26" t="s">
        <v>551</v>
      </c>
      <c r="C13" s="21" t="s">
        <v>552</v>
      </c>
      <c r="D13" s="27" t="n">
        <v>52.2</v>
      </c>
      <c r="E13" s="13" t="n">
        <v>40</v>
      </c>
      <c r="F13" s="13" t="n">
        <v>5</v>
      </c>
      <c r="G13" s="13" t="n">
        <f aca="false">(D13+E13+F13)</f>
        <v>97.2</v>
      </c>
      <c r="H13" s="21" t="n">
        <v>8</v>
      </c>
      <c r="I13" s="21" t="s">
        <v>553</v>
      </c>
      <c r="J13" s="21" t="s">
        <v>276</v>
      </c>
    </row>
    <row r="14" customFormat="false" ht="14.25" hidden="false" customHeight="false" outlineLevel="0" collapsed="false">
      <c r="A14" s="25" t="n">
        <v>9</v>
      </c>
      <c r="B14" s="26" t="s">
        <v>554</v>
      </c>
      <c r="C14" s="21" t="s">
        <v>555</v>
      </c>
      <c r="D14" s="27" t="n">
        <v>59.2</v>
      </c>
      <c r="E14" s="13" t="n">
        <v>33</v>
      </c>
      <c r="F14" s="13" t="n">
        <v>4.75</v>
      </c>
      <c r="G14" s="13" t="n">
        <f aca="false">(D14+E14+F14)</f>
        <v>96.95</v>
      </c>
      <c r="H14" s="21" t="n">
        <v>9</v>
      </c>
      <c r="I14" s="21" t="s">
        <v>241</v>
      </c>
      <c r="J14" s="21" t="s">
        <v>224</v>
      </c>
    </row>
    <row r="15" customFormat="false" ht="14.25" hidden="false" customHeight="false" outlineLevel="0" collapsed="false">
      <c r="A15" s="25" t="n">
        <v>10</v>
      </c>
      <c r="B15" s="26" t="s">
        <v>556</v>
      </c>
      <c r="C15" s="21" t="s">
        <v>557</v>
      </c>
      <c r="D15" s="27" t="n">
        <v>60</v>
      </c>
      <c r="E15" s="13" t="n">
        <v>31</v>
      </c>
      <c r="F15" s="13" t="n">
        <v>5</v>
      </c>
      <c r="G15" s="13" t="n">
        <f aca="false">(D15+E15+F15)</f>
        <v>96</v>
      </c>
      <c r="H15" s="21" t="n">
        <v>10</v>
      </c>
      <c r="I15" s="21" t="s">
        <v>558</v>
      </c>
      <c r="J15" s="21" t="s">
        <v>249</v>
      </c>
    </row>
    <row r="16" customFormat="false" ht="14.25" hidden="false" customHeight="false" outlineLevel="0" collapsed="false">
      <c r="A16" s="25" t="n">
        <v>11</v>
      </c>
      <c r="B16" s="26" t="s">
        <v>559</v>
      </c>
      <c r="C16" s="21" t="s">
        <v>560</v>
      </c>
      <c r="D16" s="27" t="n">
        <v>60</v>
      </c>
      <c r="E16" s="13" t="n">
        <v>34</v>
      </c>
      <c r="F16" s="13" t="n">
        <v>1</v>
      </c>
      <c r="G16" s="13" t="n">
        <f aca="false">(D16+E16+F16)</f>
        <v>95</v>
      </c>
      <c r="H16" s="21" t="n">
        <v>11</v>
      </c>
      <c r="I16" s="21" t="s">
        <v>561</v>
      </c>
      <c r="J16" s="21" t="s">
        <v>562</v>
      </c>
    </row>
    <row r="17" customFormat="false" ht="14.25" hidden="false" customHeight="false" outlineLevel="0" collapsed="false">
      <c r="A17" s="25" t="n">
        <v>12</v>
      </c>
      <c r="B17" s="26" t="s">
        <v>563</v>
      </c>
      <c r="C17" s="21" t="s">
        <v>564</v>
      </c>
      <c r="D17" s="27" t="n">
        <v>50.8</v>
      </c>
      <c r="E17" s="13" t="n">
        <v>35</v>
      </c>
      <c r="F17" s="13" t="n">
        <v>8.5</v>
      </c>
      <c r="G17" s="13" t="n">
        <f aca="false">(D17+E17+F17)</f>
        <v>94.3</v>
      </c>
      <c r="H17" s="21" t="n">
        <v>12</v>
      </c>
      <c r="I17" s="21" t="s">
        <v>565</v>
      </c>
      <c r="J17" s="21" t="s">
        <v>294</v>
      </c>
    </row>
    <row r="18" customFormat="false" ht="14.25" hidden="false" customHeight="false" outlineLevel="0" collapsed="false">
      <c r="A18" s="25" t="n">
        <v>13</v>
      </c>
      <c r="B18" s="26" t="s">
        <v>566</v>
      </c>
      <c r="C18" s="21" t="s">
        <v>567</v>
      </c>
      <c r="D18" s="27" t="n">
        <v>56.4</v>
      </c>
      <c r="E18" s="13" t="n">
        <v>31</v>
      </c>
      <c r="F18" s="13" t="n">
        <v>6.75</v>
      </c>
      <c r="G18" s="13" t="n">
        <f aca="false">(D18+E18+F18)</f>
        <v>94.15</v>
      </c>
      <c r="H18" s="21" t="n">
        <v>13</v>
      </c>
      <c r="I18" s="21" t="s">
        <v>61</v>
      </c>
      <c r="J18" s="21" t="s">
        <v>257</v>
      </c>
    </row>
    <row r="19" customFormat="false" ht="14.25" hidden="false" customHeight="false" outlineLevel="0" collapsed="false">
      <c r="A19" s="25" t="n">
        <v>14</v>
      </c>
      <c r="B19" s="26" t="s">
        <v>568</v>
      </c>
      <c r="C19" s="21" t="s">
        <v>569</v>
      </c>
      <c r="D19" s="27" t="n">
        <v>57.8</v>
      </c>
      <c r="E19" s="13" t="n">
        <v>32</v>
      </c>
      <c r="F19" s="13" t="n">
        <v>3.5</v>
      </c>
      <c r="G19" s="13" t="n">
        <f aca="false">(D19+E19+F19)</f>
        <v>93.3</v>
      </c>
      <c r="H19" s="21" t="n">
        <v>14</v>
      </c>
      <c r="I19" s="21" t="s">
        <v>570</v>
      </c>
      <c r="J19" s="21" t="s">
        <v>253</v>
      </c>
    </row>
    <row r="20" customFormat="false" ht="14.25" hidden="false" customHeight="false" outlineLevel="0" collapsed="false">
      <c r="A20" s="25" t="n">
        <v>15</v>
      </c>
      <c r="B20" s="26" t="s">
        <v>571</v>
      </c>
      <c r="C20" s="21" t="s">
        <v>572</v>
      </c>
      <c r="D20" s="27" t="n">
        <v>43.6</v>
      </c>
      <c r="E20" s="13" t="n">
        <v>38</v>
      </c>
      <c r="F20" s="13" t="n">
        <v>8.5</v>
      </c>
      <c r="G20" s="13" t="n">
        <f aca="false">(D20+E20+F20)</f>
        <v>90.1</v>
      </c>
      <c r="H20" s="21" t="n">
        <v>15</v>
      </c>
      <c r="I20" s="21" t="s">
        <v>330</v>
      </c>
      <c r="J20" s="21" t="s">
        <v>347</v>
      </c>
    </row>
    <row r="21" customFormat="false" ht="14.25" hidden="false" customHeight="false" outlineLevel="0" collapsed="false">
      <c r="A21" s="25" t="n">
        <v>16</v>
      </c>
      <c r="B21" s="26" t="s">
        <v>573</v>
      </c>
      <c r="C21" s="21" t="s">
        <v>574</v>
      </c>
      <c r="D21" s="27" t="n">
        <v>44.8</v>
      </c>
      <c r="E21" s="13" t="n">
        <v>35</v>
      </c>
      <c r="F21" s="13" t="n">
        <v>9</v>
      </c>
      <c r="G21" s="13" t="n">
        <f aca="false">(D21+E21+F21)</f>
        <v>88.8</v>
      </c>
      <c r="H21" s="21" t="n">
        <v>16</v>
      </c>
      <c r="I21" s="21" t="s">
        <v>575</v>
      </c>
      <c r="J21" s="21" t="s">
        <v>331</v>
      </c>
    </row>
    <row r="22" customFormat="false" ht="14.25" hidden="false" customHeight="false" outlineLevel="0" collapsed="false">
      <c r="A22" s="25" t="n">
        <v>17</v>
      </c>
      <c r="B22" s="26" t="s">
        <v>576</v>
      </c>
      <c r="C22" s="21" t="s">
        <v>577</v>
      </c>
      <c r="D22" s="27" t="n">
        <v>57.4</v>
      </c>
      <c r="E22" s="13" t="n">
        <v>29</v>
      </c>
      <c r="F22" s="13" t="n">
        <v>0.75</v>
      </c>
      <c r="G22" s="13" t="n">
        <f aca="false">(D22+E22+F22)</f>
        <v>87.15</v>
      </c>
      <c r="H22" s="21" t="n">
        <v>17</v>
      </c>
      <c r="I22" s="21" t="s">
        <v>578</v>
      </c>
      <c r="J22" s="21" t="s">
        <v>238</v>
      </c>
    </row>
    <row r="23" customFormat="false" ht="14.25" hidden="false" customHeight="false" outlineLevel="0" collapsed="false">
      <c r="A23" s="25" t="n">
        <v>18</v>
      </c>
      <c r="B23" s="26" t="s">
        <v>579</v>
      </c>
      <c r="C23" s="21" t="s">
        <v>580</v>
      </c>
      <c r="D23" s="27" t="n">
        <v>52.2</v>
      </c>
      <c r="E23" s="13" t="n">
        <v>30</v>
      </c>
      <c r="F23" s="13" t="n">
        <v>2.5</v>
      </c>
      <c r="G23" s="13" t="n">
        <f aca="false">(D23+E23+F23)</f>
        <v>84.7</v>
      </c>
      <c r="H23" s="21" t="n">
        <v>18</v>
      </c>
      <c r="I23" s="21" t="s">
        <v>553</v>
      </c>
      <c r="J23" s="21" t="s">
        <v>268</v>
      </c>
    </row>
    <row r="24" customFormat="false" ht="14.25" hidden="false" customHeight="false" outlineLevel="0" collapsed="false">
      <c r="A24" s="25" t="n">
        <v>19</v>
      </c>
      <c r="B24" s="26" t="s">
        <v>581</v>
      </c>
      <c r="C24" s="21" t="s">
        <v>582</v>
      </c>
      <c r="D24" s="27" t="n">
        <v>55.4</v>
      </c>
      <c r="E24" s="13" t="n">
        <v>29</v>
      </c>
      <c r="F24" s="13" t="n">
        <v>0</v>
      </c>
      <c r="G24" s="13" t="n">
        <f aca="false">(D24+E24+F24)</f>
        <v>84.4</v>
      </c>
      <c r="H24" s="21" t="n">
        <v>19</v>
      </c>
      <c r="I24" s="21" t="s">
        <v>70</v>
      </c>
      <c r="J24" s="21" t="s">
        <v>264</v>
      </c>
    </row>
    <row r="25" customFormat="false" ht="14.25" hidden="false" customHeight="false" outlineLevel="0" collapsed="false">
      <c r="A25" s="25" t="n">
        <v>20</v>
      </c>
      <c r="B25" s="26" t="s">
        <v>583</v>
      </c>
      <c r="C25" s="21" t="s">
        <v>584</v>
      </c>
      <c r="D25" s="27" t="n">
        <v>53.8</v>
      </c>
      <c r="E25" s="13" t="n">
        <v>28</v>
      </c>
      <c r="F25" s="13" t="n">
        <v>1.5</v>
      </c>
      <c r="G25" s="13" t="n">
        <f aca="false">(D25+E25+F25)</f>
        <v>83.3</v>
      </c>
      <c r="H25" s="21" t="n">
        <v>20</v>
      </c>
      <c r="I25" s="21" t="s">
        <v>49</v>
      </c>
      <c r="J25" s="21" t="s">
        <v>234</v>
      </c>
    </row>
    <row r="26" customFormat="false" ht="14.25" hidden="false" customHeight="false" outlineLevel="0" collapsed="false">
      <c r="A26" s="25" t="n">
        <v>21</v>
      </c>
      <c r="B26" s="26" t="s">
        <v>585</v>
      </c>
      <c r="C26" s="21" t="s">
        <v>586</v>
      </c>
      <c r="D26" s="27" t="n">
        <v>45.2</v>
      </c>
      <c r="E26" s="13" t="n">
        <v>29</v>
      </c>
      <c r="F26" s="13" t="n">
        <v>9</v>
      </c>
      <c r="G26" s="13" t="n">
        <f aca="false">(D26+E26+F26)</f>
        <v>83.2</v>
      </c>
      <c r="H26" s="21" t="n">
        <v>21</v>
      </c>
      <c r="I26" s="21" t="s">
        <v>109</v>
      </c>
      <c r="J26" s="21" t="s">
        <v>360</v>
      </c>
    </row>
    <row r="27" customFormat="false" ht="14.25" hidden="false" customHeight="false" outlineLevel="0" collapsed="false">
      <c r="A27" s="25" t="n">
        <v>22</v>
      </c>
      <c r="B27" s="26" t="s">
        <v>587</v>
      </c>
      <c r="C27" s="21" t="s">
        <v>588</v>
      </c>
      <c r="D27" s="27" t="n">
        <v>58.6</v>
      </c>
      <c r="E27" s="13" t="n">
        <v>24</v>
      </c>
      <c r="F27" s="13" t="n">
        <v>0.5</v>
      </c>
      <c r="G27" s="13" t="n">
        <f aca="false">(D27+E27+F27)</f>
        <v>83.1</v>
      </c>
      <c r="H27" s="21" t="n">
        <v>22</v>
      </c>
      <c r="I27" s="21" t="s">
        <v>58</v>
      </c>
      <c r="J27" s="21" t="s">
        <v>242</v>
      </c>
    </row>
    <row r="28" customFormat="false" ht="14.25" hidden="false" customHeight="false" outlineLevel="0" collapsed="false">
      <c r="A28" s="25" t="n">
        <v>23</v>
      </c>
      <c r="B28" s="26" t="s">
        <v>589</v>
      </c>
      <c r="C28" s="21" t="s">
        <v>590</v>
      </c>
      <c r="D28" s="27" t="n">
        <v>59</v>
      </c>
      <c r="E28" s="13" t="n">
        <v>22</v>
      </c>
      <c r="F28" s="13" t="n">
        <v>2</v>
      </c>
      <c r="G28" s="13" t="n">
        <f aca="false">(D28+E28+F28)</f>
        <v>83</v>
      </c>
      <c r="H28" s="21" t="n">
        <v>23</v>
      </c>
      <c r="I28" s="21" t="s">
        <v>591</v>
      </c>
      <c r="J28" s="21" t="s">
        <v>230</v>
      </c>
    </row>
    <row r="29" customFormat="false" ht="14.25" hidden="false" customHeight="false" outlineLevel="0" collapsed="false">
      <c r="A29" s="25" t="n">
        <v>24</v>
      </c>
      <c r="B29" s="26" t="s">
        <v>592</v>
      </c>
      <c r="C29" s="21" t="s">
        <v>593</v>
      </c>
      <c r="D29" s="27" t="n">
        <v>52</v>
      </c>
      <c r="E29" s="13" t="n">
        <v>30</v>
      </c>
      <c r="F29" s="13" t="n">
        <v>0.75</v>
      </c>
      <c r="G29" s="13" t="n">
        <f aca="false">(D29+E29+F29)</f>
        <v>82.75</v>
      </c>
      <c r="H29" s="21" t="n">
        <v>24</v>
      </c>
      <c r="I29" s="21" t="s">
        <v>85</v>
      </c>
      <c r="J29" s="21" t="s">
        <v>335</v>
      </c>
    </row>
    <row r="30" customFormat="false" ht="14.25" hidden="false" customHeight="false" outlineLevel="0" collapsed="false">
      <c r="A30" s="25" t="n">
        <v>25</v>
      </c>
      <c r="B30" s="26" t="s">
        <v>594</v>
      </c>
      <c r="C30" s="21" t="s">
        <v>595</v>
      </c>
      <c r="D30" s="27" t="n">
        <v>48.2</v>
      </c>
      <c r="E30" s="13" t="n">
        <v>32</v>
      </c>
      <c r="F30" s="13" t="n">
        <v>2.5</v>
      </c>
      <c r="G30" s="13" t="n">
        <f aca="false">(D30+E30+F30)</f>
        <v>82.7</v>
      </c>
      <c r="H30" s="21" t="n">
        <v>25</v>
      </c>
      <c r="I30" s="21" t="s">
        <v>596</v>
      </c>
      <c r="J30" s="21" t="s">
        <v>339</v>
      </c>
    </row>
    <row r="31" customFormat="false" ht="14.25" hidden="false" customHeight="false" outlineLevel="0" collapsed="false">
      <c r="A31" s="25" t="n">
        <v>26</v>
      </c>
      <c r="B31" s="26" t="s">
        <v>597</v>
      </c>
      <c r="C31" s="21" t="s">
        <v>598</v>
      </c>
      <c r="D31" s="27" t="n">
        <v>49.6</v>
      </c>
      <c r="E31" s="13" t="n">
        <v>30</v>
      </c>
      <c r="F31" s="13" t="n">
        <v>3</v>
      </c>
      <c r="G31" s="13" t="n">
        <f aca="false">(D31+E31+F31)</f>
        <v>82.6</v>
      </c>
      <c r="H31" s="21" t="n">
        <v>26</v>
      </c>
      <c r="I31" s="21" t="s">
        <v>599</v>
      </c>
      <c r="J31" s="21" t="s">
        <v>291</v>
      </c>
    </row>
    <row r="32" customFormat="false" ht="14.25" hidden="false" customHeight="false" outlineLevel="0" collapsed="false">
      <c r="A32" s="25" t="n">
        <v>27</v>
      </c>
      <c r="B32" s="26" t="s">
        <v>600</v>
      </c>
      <c r="C32" s="21" t="s">
        <v>601</v>
      </c>
      <c r="D32" s="27" t="n">
        <v>48.8</v>
      </c>
      <c r="E32" s="13" t="n">
        <v>33</v>
      </c>
      <c r="F32" s="13" t="n">
        <v>0</v>
      </c>
      <c r="G32" s="13" t="n">
        <f aca="false">(D32+E32+F32)</f>
        <v>81.8</v>
      </c>
      <c r="H32" s="21" t="n">
        <v>27</v>
      </c>
      <c r="I32" s="21" t="s">
        <v>275</v>
      </c>
      <c r="J32" s="21" t="s">
        <v>310</v>
      </c>
    </row>
    <row r="33" customFormat="false" ht="14.25" hidden="false" customHeight="false" outlineLevel="0" collapsed="false">
      <c r="A33" s="25" t="n">
        <v>28</v>
      </c>
      <c r="B33" s="26" t="s">
        <v>602</v>
      </c>
      <c r="C33" s="21" t="s">
        <v>603</v>
      </c>
      <c r="D33" s="27" t="n">
        <v>42.2</v>
      </c>
      <c r="E33" s="13" t="n">
        <v>38</v>
      </c>
      <c r="F33" s="13" t="n">
        <v>1.5</v>
      </c>
      <c r="G33" s="13" t="n">
        <f aca="false">(D33+E33+F33)</f>
        <v>81.7</v>
      </c>
      <c r="H33" s="21" t="n">
        <v>28</v>
      </c>
      <c r="I33" s="21" t="s">
        <v>604</v>
      </c>
      <c r="J33" s="21" t="s">
        <v>350</v>
      </c>
    </row>
    <row r="34" customFormat="false" ht="14.25" hidden="false" customHeight="false" outlineLevel="0" collapsed="false">
      <c r="A34" s="25" t="n">
        <v>29</v>
      </c>
      <c r="B34" s="26" t="s">
        <v>605</v>
      </c>
      <c r="C34" s="21" t="s">
        <v>606</v>
      </c>
      <c r="D34" s="27" t="n">
        <v>50.8</v>
      </c>
      <c r="E34" s="13" t="n">
        <v>29</v>
      </c>
      <c r="F34" s="13" t="n">
        <v>1.75</v>
      </c>
      <c r="G34" s="13" t="n">
        <f aca="false">(D34+E34+F34)</f>
        <v>81.55</v>
      </c>
      <c r="H34" s="21" t="n">
        <v>29</v>
      </c>
      <c r="I34" s="21" t="s">
        <v>565</v>
      </c>
      <c r="J34" s="21" t="s">
        <v>288</v>
      </c>
    </row>
    <row r="35" customFormat="false" ht="14.25" hidden="false" customHeight="false" outlineLevel="0" collapsed="false">
      <c r="A35" s="25" t="n">
        <v>30</v>
      </c>
      <c r="B35" s="26" t="s">
        <v>607</v>
      </c>
      <c r="C35" s="21" t="s">
        <v>608</v>
      </c>
      <c r="D35" s="27" t="n">
        <v>56</v>
      </c>
      <c r="E35" s="13" t="n">
        <v>24</v>
      </c>
      <c r="F35" s="13" t="n">
        <v>1</v>
      </c>
      <c r="G35" s="13" t="n">
        <f aca="false">(D35+E35+F35)</f>
        <v>81</v>
      </c>
      <c r="H35" s="21" t="n">
        <v>30</v>
      </c>
      <c r="I35" s="21" t="s">
        <v>609</v>
      </c>
      <c r="J35" s="21" t="s">
        <v>261</v>
      </c>
    </row>
    <row r="36" customFormat="false" ht="14.25" hidden="false" customHeight="false" outlineLevel="0" collapsed="false">
      <c r="A36" s="25" t="n">
        <v>31</v>
      </c>
      <c r="B36" s="26" t="s">
        <v>610</v>
      </c>
      <c r="C36" s="21" t="s">
        <v>611</v>
      </c>
      <c r="D36" s="27" t="n">
        <v>52.8</v>
      </c>
      <c r="E36" s="13" t="n">
        <v>27</v>
      </c>
      <c r="F36" s="13" t="n">
        <v>0</v>
      </c>
      <c r="G36" s="13" t="n">
        <f aca="false">(D36+E36+F36)</f>
        <v>79.8</v>
      </c>
      <c r="H36" s="21" t="n">
        <v>31</v>
      </c>
      <c r="I36" s="21" t="s">
        <v>539</v>
      </c>
      <c r="J36" s="21" t="s">
        <v>280</v>
      </c>
    </row>
    <row r="37" customFormat="false" ht="14.25" hidden="false" customHeight="false" outlineLevel="0" collapsed="false">
      <c r="A37" s="25" t="n">
        <v>32</v>
      </c>
      <c r="B37" s="26" t="s">
        <v>612</v>
      </c>
      <c r="C37" s="21" t="s">
        <v>613</v>
      </c>
      <c r="D37" s="27" t="n">
        <v>50.6</v>
      </c>
      <c r="E37" s="13" t="n">
        <v>25</v>
      </c>
      <c r="F37" s="13" t="n">
        <v>3.5</v>
      </c>
      <c r="G37" s="13" t="n">
        <f aca="false">(D37+E37+F37)</f>
        <v>79.1</v>
      </c>
      <c r="H37" s="21" t="n">
        <v>32</v>
      </c>
      <c r="I37" s="21" t="s">
        <v>88</v>
      </c>
      <c r="J37" s="21" t="s">
        <v>313</v>
      </c>
    </row>
    <row r="38" customFormat="false" ht="14.25" hidden="false" customHeight="false" outlineLevel="0" collapsed="false">
      <c r="A38" s="25" t="n">
        <v>33</v>
      </c>
      <c r="B38" s="26" t="s">
        <v>614</v>
      </c>
      <c r="C38" s="21" t="s">
        <v>615</v>
      </c>
      <c r="D38" s="27" t="n">
        <v>37</v>
      </c>
      <c r="E38" s="13" t="n">
        <v>35</v>
      </c>
      <c r="F38" s="13" t="n">
        <v>7</v>
      </c>
      <c r="G38" s="13" t="n">
        <f aca="false">(D38+E38+F38)</f>
        <v>79</v>
      </c>
      <c r="H38" s="21" t="n">
        <v>33</v>
      </c>
      <c r="I38" s="21" t="s">
        <v>151</v>
      </c>
      <c r="J38" s="21" t="s">
        <v>419</v>
      </c>
    </row>
    <row r="39" customFormat="false" ht="14.25" hidden="false" customHeight="false" outlineLevel="0" collapsed="false">
      <c r="A39" s="25" t="n">
        <v>34</v>
      </c>
      <c r="B39" s="26" t="s">
        <v>616</v>
      </c>
      <c r="C39" s="21" t="s">
        <v>617</v>
      </c>
      <c r="D39" s="27" t="n">
        <v>40.2</v>
      </c>
      <c r="E39" s="13" t="n">
        <v>34</v>
      </c>
      <c r="F39" s="13" t="n">
        <v>4.75</v>
      </c>
      <c r="G39" s="13" t="n">
        <f aca="false">(D39+E39+F39)</f>
        <v>78.95</v>
      </c>
      <c r="H39" s="21" t="n">
        <v>34</v>
      </c>
      <c r="I39" s="21" t="s">
        <v>64</v>
      </c>
      <c r="J39" s="21" t="s">
        <v>412</v>
      </c>
    </row>
    <row r="40" customFormat="false" ht="14.25" hidden="false" customHeight="false" outlineLevel="0" collapsed="false">
      <c r="A40" s="25" t="n">
        <v>35</v>
      </c>
      <c r="B40" s="26" t="s">
        <v>618</v>
      </c>
      <c r="C40" s="21" t="s">
        <v>619</v>
      </c>
      <c r="D40" s="27" t="n">
        <v>42</v>
      </c>
      <c r="E40" s="13" t="n">
        <v>30</v>
      </c>
      <c r="F40" s="13" t="n">
        <v>6.5</v>
      </c>
      <c r="G40" s="13" t="n">
        <f aca="false">(D40+E40+F40)</f>
        <v>78.5</v>
      </c>
      <c r="H40" s="21" t="n">
        <v>35</v>
      </c>
      <c r="I40" s="21" t="s">
        <v>103</v>
      </c>
      <c r="J40" s="21" t="s">
        <v>430</v>
      </c>
    </row>
    <row r="41" customFormat="false" ht="14.25" hidden="false" customHeight="false" outlineLevel="0" collapsed="false">
      <c r="A41" s="25" t="n">
        <v>36</v>
      </c>
      <c r="B41" s="26" t="s">
        <v>620</v>
      </c>
      <c r="C41" s="21" t="s">
        <v>621</v>
      </c>
      <c r="D41" s="27" t="n">
        <v>47.6</v>
      </c>
      <c r="E41" s="13" t="n">
        <v>26</v>
      </c>
      <c r="F41" s="13" t="n">
        <v>4</v>
      </c>
      <c r="G41" s="13" t="n">
        <f aca="false">(D41+E41+F41)</f>
        <v>77.6</v>
      </c>
      <c r="H41" s="21" t="n">
        <v>36</v>
      </c>
      <c r="I41" s="21" t="s">
        <v>622</v>
      </c>
      <c r="J41" s="21" t="s">
        <v>320</v>
      </c>
    </row>
    <row r="42" customFormat="false" ht="14.25" hidden="false" customHeight="false" outlineLevel="0" collapsed="false">
      <c r="A42" s="25" t="n">
        <v>37</v>
      </c>
      <c r="B42" s="26" t="s">
        <v>623</v>
      </c>
      <c r="C42" s="21" t="s">
        <v>624</v>
      </c>
      <c r="D42" s="27" t="n">
        <v>54.4</v>
      </c>
      <c r="E42" s="13" t="n">
        <v>22</v>
      </c>
      <c r="F42" s="13" t="n">
        <v>1</v>
      </c>
      <c r="G42" s="13" t="n">
        <f aca="false">(D42+E42+F42)</f>
        <v>77.4</v>
      </c>
      <c r="H42" s="21" t="n">
        <v>37</v>
      </c>
      <c r="I42" s="21" t="s">
        <v>547</v>
      </c>
      <c r="J42" s="21" t="s">
        <v>216</v>
      </c>
    </row>
    <row r="43" customFormat="false" ht="14.25" hidden="false" customHeight="false" outlineLevel="0" collapsed="false">
      <c r="A43" s="25" t="n">
        <v>38</v>
      </c>
      <c r="B43" s="26" t="s">
        <v>625</v>
      </c>
      <c r="C43" s="21" t="s">
        <v>626</v>
      </c>
      <c r="D43" s="27" t="n">
        <v>50.8</v>
      </c>
      <c r="E43" s="13" t="n">
        <v>24</v>
      </c>
      <c r="F43" s="13" t="n">
        <v>2</v>
      </c>
      <c r="G43" s="13" t="n">
        <f aca="false">(D43+E43+F43)</f>
        <v>76.8</v>
      </c>
      <c r="H43" s="21" t="n">
        <v>38</v>
      </c>
      <c r="I43" s="21" t="s">
        <v>565</v>
      </c>
      <c r="J43" s="21" t="s">
        <v>297</v>
      </c>
    </row>
    <row r="44" customFormat="false" ht="14.25" hidden="false" customHeight="false" outlineLevel="0" collapsed="false">
      <c r="A44" s="25" t="n">
        <v>39</v>
      </c>
      <c r="B44" s="26" t="s">
        <v>627</v>
      </c>
      <c r="C44" s="21" t="s">
        <v>628</v>
      </c>
      <c r="D44" s="27" t="n">
        <v>49.6</v>
      </c>
      <c r="E44" s="13" t="n">
        <v>26</v>
      </c>
      <c r="F44" s="13" t="n">
        <v>1</v>
      </c>
      <c r="G44" s="13" t="n">
        <f aca="false">(D44+E44+F44)</f>
        <v>76.6</v>
      </c>
      <c r="H44" s="21" t="n">
        <v>39</v>
      </c>
      <c r="I44" s="21" t="s">
        <v>599</v>
      </c>
      <c r="J44" s="21" t="s">
        <v>303</v>
      </c>
    </row>
    <row r="45" customFormat="false" ht="14.25" hidden="false" customHeight="false" outlineLevel="0" collapsed="false">
      <c r="A45" s="25" t="n">
        <v>40</v>
      </c>
      <c r="B45" s="26" t="s">
        <v>629</v>
      </c>
      <c r="C45" s="21" t="s">
        <v>630</v>
      </c>
      <c r="D45" s="27" t="n">
        <v>49.8</v>
      </c>
      <c r="E45" s="13" t="n">
        <v>23</v>
      </c>
      <c r="F45" s="13" t="n">
        <v>0.5</v>
      </c>
      <c r="G45" s="13" t="n">
        <f aca="false">(D45+E45+F45)</f>
        <v>73.3</v>
      </c>
      <c r="H45" s="21" t="n">
        <v>40</v>
      </c>
      <c r="I45" s="21" t="s">
        <v>631</v>
      </c>
      <c r="J45" s="21" t="s">
        <v>272</v>
      </c>
    </row>
    <row r="46" customFormat="false" ht="14.25" hidden="false" customHeight="false" outlineLevel="0" collapsed="false">
      <c r="A46" s="25" t="n">
        <v>41</v>
      </c>
      <c r="B46" s="26" t="s">
        <v>632</v>
      </c>
      <c r="C46" s="21" t="s">
        <v>633</v>
      </c>
      <c r="D46" s="27" t="n">
        <v>32</v>
      </c>
      <c r="E46" s="13" t="n">
        <v>36</v>
      </c>
      <c r="F46" s="13" t="n">
        <v>4.75</v>
      </c>
      <c r="G46" s="13" t="n">
        <f aca="false">(D46+E46+F46)</f>
        <v>72.75</v>
      </c>
      <c r="H46" s="21" t="n">
        <v>41</v>
      </c>
      <c r="I46" s="21" t="s">
        <v>634</v>
      </c>
      <c r="J46" s="21" t="s">
        <v>434</v>
      </c>
    </row>
    <row r="47" customFormat="false" ht="14.25" hidden="false" customHeight="false" outlineLevel="0" collapsed="false">
      <c r="A47" s="25" t="n">
        <v>42</v>
      </c>
      <c r="B47" s="26" t="s">
        <v>635</v>
      </c>
      <c r="C47" s="21" t="s">
        <v>636</v>
      </c>
      <c r="D47" s="27" t="n">
        <v>42.2</v>
      </c>
      <c r="E47" s="13" t="n">
        <v>29</v>
      </c>
      <c r="F47" s="13" t="n">
        <v>1.5</v>
      </c>
      <c r="G47" s="13" t="n">
        <f aca="false">(D47+E47+F47)</f>
        <v>72.7</v>
      </c>
      <c r="H47" s="21" t="n">
        <v>42</v>
      </c>
      <c r="I47" s="21" t="s">
        <v>604</v>
      </c>
      <c r="J47" s="21" t="s">
        <v>324</v>
      </c>
    </row>
    <row r="48" customFormat="false" ht="14.25" hidden="false" customHeight="false" outlineLevel="0" collapsed="false">
      <c r="A48" s="25" t="n">
        <v>43</v>
      </c>
      <c r="B48" s="26" t="s">
        <v>637</v>
      </c>
      <c r="C48" s="21" t="s">
        <v>638</v>
      </c>
      <c r="D48" s="27" t="n">
        <v>44.6</v>
      </c>
      <c r="E48" s="13" t="n">
        <v>28</v>
      </c>
      <c r="F48" s="13" t="n">
        <v>0</v>
      </c>
      <c r="G48" s="13" t="n">
        <f aca="false">(D48+E48+F48)</f>
        <v>72.6</v>
      </c>
      <c r="H48" s="21" t="n">
        <v>43</v>
      </c>
      <c r="I48" s="21" t="s">
        <v>40</v>
      </c>
      <c r="J48" s="21" t="s">
        <v>316</v>
      </c>
    </row>
    <row r="49" customFormat="false" ht="14.25" hidden="false" customHeight="false" outlineLevel="0" collapsed="false">
      <c r="A49" s="25" t="n">
        <v>44</v>
      </c>
      <c r="B49" s="26" t="s">
        <v>639</v>
      </c>
      <c r="C49" s="21" t="s">
        <v>640</v>
      </c>
      <c r="D49" s="27" t="n">
        <v>41</v>
      </c>
      <c r="E49" s="13" t="n">
        <v>29</v>
      </c>
      <c r="F49" s="13" t="n">
        <v>2.5</v>
      </c>
      <c r="G49" s="13" t="n">
        <f aca="false">(D49+E49+F49)</f>
        <v>72.5</v>
      </c>
      <c r="H49" s="21" t="n">
        <v>44</v>
      </c>
      <c r="I49" s="21" t="s">
        <v>641</v>
      </c>
      <c r="J49" s="21" t="s">
        <v>442</v>
      </c>
    </row>
    <row r="50" customFormat="false" ht="14.25" hidden="false" customHeight="false" outlineLevel="0" collapsed="false">
      <c r="A50" s="25" t="n">
        <v>45</v>
      </c>
      <c r="B50" s="26" t="s">
        <v>642</v>
      </c>
      <c r="C50" s="21" t="s">
        <v>643</v>
      </c>
      <c r="D50" s="27" t="n">
        <v>42.6</v>
      </c>
      <c r="E50" s="13" t="n">
        <v>29</v>
      </c>
      <c r="F50" s="13" t="n">
        <v>0</v>
      </c>
      <c r="G50" s="13" t="n">
        <f aca="false">(D50+E50+F50)</f>
        <v>71.6</v>
      </c>
      <c r="H50" s="21" t="n">
        <v>45</v>
      </c>
      <c r="I50" s="21" t="s">
        <v>644</v>
      </c>
      <c r="J50" s="21" t="s">
        <v>402</v>
      </c>
    </row>
    <row r="51" customFormat="false" ht="14.25" hidden="false" customHeight="false" outlineLevel="0" collapsed="false">
      <c r="A51" s="25" t="n">
        <v>46</v>
      </c>
      <c r="B51" s="26" t="s">
        <v>645</v>
      </c>
      <c r="C51" s="21" t="s">
        <v>646</v>
      </c>
      <c r="D51" s="27" t="n">
        <v>41</v>
      </c>
      <c r="E51" s="13" t="n">
        <v>30</v>
      </c>
      <c r="F51" s="13" t="n">
        <v>0</v>
      </c>
      <c r="G51" s="13" t="n">
        <f aca="false">(D51+E51+F51)</f>
        <v>71</v>
      </c>
      <c r="H51" s="21" t="n">
        <v>46</v>
      </c>
      <c r="I51" s="21" t="s">
        <v>641</v>
      </c>
      <c r="J51" s="21" t="s">
        <v>372</v>
      </c>
    </row>
    <row r="52" customFormat="false" ht="14.25" hidden="false" customHeight="false" outlineLevel="0" collapsed="false">
      <c r="A52" s="25" t="n">
        <v>47</v>
      </c>
      <c r="B52" s="26" t="s">
        <v>647</v>
      </c>
      <c r="C52" s="21" t="s">
        <v>648</v>
      </c>
      <c r="D52" s="27" t="n">
        <v>48.4</v>
      </c>
      <c r="E52" s="13" t="n">
        <v>22</v>
      </c>
      <c r="F52" s="13" t="n">
        <v>0.5</v>
      </c>
      <c r="G52" s="13" t="n">
        <f aca="false">(D52+E52+F52)</f>
        <v>70.9</v>
      </c>
      <c r="H52" s="21" t="n">
        <v>47</v>
      </c>
      <c r="I52" s="21" t="s">
        <v>649</v>
      </c>
      <c r="J52" s="21" t="s">
        <v>307</v>
      </c>
    </row>
    <row r="53" customFormat="false" ht="14.25" hidden="false" customHeight="false" outlineLevel="0" collapsed="false">
      <c r="A53" s="25" t="n">
        <v>48</v>
      </c>
      <c r="B53" s="26" t="s">
        <v>650</v>
      </c>
      <c r="C53" s="21" t="s">
        <v>651</v>
      </c>
      <c r="D53" s="27" t="n">
        <v>41.4</v>
      </c>
      <c r="E53" s="13" t="n">
        <v>29</v>
      </c>
      <c r="F53" s="13" t="n">
        <v>0.5</v>
      </c>
      <c r="G53" s="13" t="n">
        <f aca="false">(D53+E53+F53)</f>
        <v>70.9</v>
      </c>
      <c r="H53" s="21" t="n">
        <v>48</v>
      </c>
      <c r="I53" s="21" t="s">
        <v>126</v>
      </c>
      <c r="J53" s="21" t="s">
        <v>383</v>
      </c>
    </row>
    <row r="54" customFormat="false" ht="14.25" hidden="false" customHeight="false" outlineLevel="0" collapsed="false">
      <c r="A54" s="25" t="n">
        <v>49</v>
      </c>
      <c r="B54" s="26" t="s">
        <v>652</v>
      </c>
      <c r="C54" s="21" t="s">
        <v>653</v>
      </c>
      <c r="D54" s="27" t="n">
        <v>36.2</v>
      </c>
      <c r="E54" s="13" t="n">
        <v>32</v>
      </c>
      <c r="F54" s="13" t="n">
        <v>2.5</v>
      </c>
      <c r="G54" s="13" t="n">
        <f aca="false">(D54+E54+F54)</f>
        <v>70.7</v>
      </c>
      <c r="H54" s="21" t="n">
        <v>49</v>
      </c>
      <c r="I54" s="21" t="s">
        <v>382</v>
      </c>
      <c r="J54" s="21" t="s">
        <v>364</v>
      </c>
    </row>
    <row r="55" customFormat="false" ht="14.25" hidden="false" customHeight="false" outlineLevel="0" collapsed="false">
      <c r="A55" s="25" t="n">
        <v>50</v>
      </c>
      <c r="B55" s="26" t="s">
        <v>654</v>
      </c>
      <c r="C55" s="21" t="s">
        <v>655</v>
      </c>
      <c r="D55" s="27" t="n">
        <v>42.2</v>
      </c>
      <c r="E55" s="13" t="n">
        <v>28</v>
      </c>
      <c r="F55" s="13" t="n">
        <v>0.5</v>
      </c>
      <c r="G55" s="13" t="n">
        <f aca="false">(D55+E55+F55)</f>
        <v>70.7</v>
      </c>
      <c r="H55" s="21" t="n">
        <v>50</v>
      </c>
      <c r="I55" s="21" t="s">
        <v>604</v>
      </c>
      <c r="J55" s="21" t="s">
        <v>343</v>
      </c>
    </row>
    <row r="56" customFormat="false" ht="14.25" hidden="false" customHeight="false" outlineLevel="0" collapsed="false">
      <c r="A56" s="25" t="n">
        <v>51</v>
      </c>
      <c r="B56" s="26" t="s">
        <v>656</v>
      </c>
      <c r="C56" s="21" t="s">
        <v>657</v>
      </c>
      <c r="D56" s="27" t="n">
        <v>39.6</v>
      </c>
      <c r="E56" s="13" t="n">
        <v>30</v>
      </c>
      <c r="F56" s="13" t="n">
        <v>1</v>
      </c>
      <c r="G56" s="13" t="n">
        <f aca="false">(D56+E56+F56)</f>
        <v>70.6</v>
      </c>
      <c r="H56" s="21" t="n">
        <v>51</v>
      </c>
      <c r="I56" s="21" t="s">
        <v>658</v>
      </c>
      <c r="J56" s="21" t="s">
        <v>409</v>
      </c>
    </row>
    <row r="57" customFormat="false" ht="14.25" hidden="false" customHeight="false" outlineLevel="0" collapsed="false">
      <c r="A57" s="25" t="n">
        <v>52</v>
      </c>
      <c r="B57" s="26" t="s">
        <v>659</v>
      </c>
      <c r="C57" s="21" t="s">
        <v>660</v>
      </c>
      <c r="D57" s="27" t="n">
        <v>41.4</v>
      </c>
      <c r="E57" s="13" t="n">
        <v>29</v>
      </c>
      <c r="F57" s="13" t="n">
        <v>0</v>
      </c>
      <c r="G57" s="13" t="n">
        <f aca="false">(D57+E57+F57)</f>
        <v>70.4</v>
      </c>
      <c r="H57" s="21" t="n">
        <v>52</v>
      </c>
      <c r="I57" s="21" t="s">
        <v>126</v>
      </c>
      <c r="J57" s="21" t="s">
        <v>391</v>
      </c>
    </row>
    <row r="58" customFormat="false" ht="14.25" hidden="false" customHeight="false" outlineLevel="0" collapsed="false">
      <c r="A58" s="25" t="n">
        <v>53</v>
      </c>
      <c r="B58" s="26" t="s">
        <v>661</v>
      </c>
      <c r="C58" s="21" t="s">
        <v>662</v>
      </c>
      <c r="D58" s="27" t="n">
        <v>37.2</v>
      </c>
      <c r="E58" s="13" t="n">
        <v>30</v>
      </c>
      <c r="F58" s="13" t="n">
        <v>2</v>
      </c>
      <c r="G58" s="13" t="n">
        <f aca="false">(D58+E58+F58)</f>
        <v>69.2</v>
      </c>
      <c r="H58" s="21" t="n">
        <v>53</v>
      </c>
      <c r="I58" s="21" t="s">
        <v>367</v>
      </c>
      <c r="J58" s="21" t="s">
        <v>357</v>
      </c>
    </row>
    <row r="59" customFormat="false" ht="14.25" hidden="false" customHeight="false" outlineLevel="0" collapsed="false">
      <c r="A59" s="25" t="n">
        <v>54</v>
      </c>
      <c r="B59" s="26" t="s">
        <v>663</v>
      </c>
      <c r="C59" s="21" t="s">
        <v>664</v>
      </c>
      <c r="D59" s="27" t="n">
        <v>40</v>
      </c>
      <c r="E59" s="13" t="n">
        <v>29</v>
      </c>
      <c r="F59" s="13" t="n">
        <v>0</v>
      </c>
      <c r="G59" s="13" t="n">
        <f aca="false">(D59+E59+F59)</f>
        <v>69</v>
      </c>
      <c r="H59" s="21" t="n">
        <v>54</v>
      </c>
      <c r="I59" s="21" t="s">
        <v>665</v>
      </c>
      <c r="J59" s="21" t="s">
        <v>399</v>
      </c>
    </row>
    <row r="60" customFormat="false" ht="14.25" hidden="false" customHeight="false" outlineLevel="0" collapsed="false">
      <c r="A60" s="25" t="n">
        <v>55</v>
      </c>
      <c r="B60" s="26" t="s">
        <v>666</v>
      </c>
      <c r="C60" s="21" t="s">
        <v>667</v>
      </c>
      <c r="D60" s="27" t="n">
        <v>39.8</v>
      </c>
      <c r="E60" s="13" t="n">
        <v>29</v>
      </c>
      <c r="F60" s="13" t="n">
        <v>0</v>
      </c>
      <c r="G60" s="13" t="n">
        <f aca="false">(D60+E60+F60)</f>
        <v>68.8</v>
      </c>
      <c r="H60" s="21" t="n">
        <v>55</v>
      </c>
      <c r="I60" s="21" t="s">
        <v>342</v>
      </c>
      <c r="J60" s="21" t="s">
        <v>461</v>
      </c>
    </row>
    <row r="61" customFormat="false" ht="14.25" hidden="false" customHeight="false" outlineLevel="0" collapsed="false">
      <c r="A61" s="25" t="n">
        <v>56</v>
      </c>
      <c r="B61" s="26" t="s">
        <v>668</v>
      </c>
      <c r="C61" s="21" t="s">
        <v>669</v>
      </c>
      <c r="D61" s="27" t="n">
        <v>40</v>
      </c>
      <c r="E61" s="13" t="n">
        <v>28</v>
      </c>
      <c r="F61" s="13" t="n">
        <v>0.75</v>
      </c>
      <c r="G61" s="13" t="n">
        <f aca="false">(D61+E61+F61)</f>
        <v>68.75</v>
      </c>
      <c r="H61" s="21" t="n">
        <v>56</v>
      </c>
      <c r="I61" s="21" t="s">
        <v>665</v>
      </c>
      <c r="J61" s="21" t="s">
        <v>387</v>
      </c>
    </row>
    <row r="62" customFormat="false" ht="14.25" hidden="false" customHeight="false" outlineLevel="0" collapsed="false">
      <c r="A62" s="25" t="n">
        <v>57</v>
      </c>
      <c r="B62" s="26" t="s">
        <v>670</v>
      </c>
      <c r="C62" s="21" t="s">
        <v>671</v>
      </c>
      <c r="D62" s="27" t="n">
        <v>41.8</v>
      </c>
      <c r="E62" s="13" t="n">
        <v>26</v>
      </c>
      <c r="F62" s="13" t="n">
        <v>0.75</v>
      </c>
      <c r="G62" s="13" t="n">
        <f aca="false">(D62+E62+F62)</f>
        <v>68.55</v>
      </c>
      <c r="H62" s="21" t="n">
        <v>57</v>
      </c>
      <c r="I62" s="21" t="s">
        <v>672</v>
      </c>
      <c r="J62" s="21" t="s">
        <v>368</v>
      </c>
    </row>
    <row r="63" customFormat="false" ht="14.25" hidden="false" customHeight="false" outlineLevel="0" collapsed="false">
      <c r="A63" s="25" t="n">
        <v>58</v>
      </c>
      <c r="B63" s="26" t="s">
        <v>673</v>
      </c>
      <c r="C63" s="21" t="s">
        <v>674</v>
      </c>
      <c r="D63" s="27" t="n">
        <v>42.6</v>
      </c>
      <c r="E63" s="13" t="n">
        <v>24</v>
      </c>
      <c r="F63" s="13" t="n">
        <v>1</v>
      </c>
      <c r="G63" s="13" t="n">
        <f aca="false">(D63+E63+F63)</f>
        <v>67.6</v>
      </c>
      <c r="H63" s="21" t="n">
        <v>58</v>
      </c>
      <c r="I63" s="21" t="s">
        <v>644</v>
      </c>
      <c r="J63" s="21" t="s">
        <v>379</v>
      </c>
    </row>
    <row r="64" customFormat="false" ht="14.25" hidden="false" customHeight="false" outlineLevel="0" collapsed="false">
      <c r="A64" s="25" t="n">
        <v>59</v>
      </c>
      <c r="B64" s="26" t="s">
        <v>675</v>
      </c>
      <c r="C64" s="21" t="s">
        <v>676</v>
      </c>
      <c r="D64" s="27" t="n">
        <v>41.8</v>
      </c>
      <c r="E64" s="13" t="n">
        <v>25</v>
      </c>
      <c r="F64" s="13" t="n">
        <v>0.5</v>
      </c>
      <c r="G64" s="13" t="n">
        <f aca="false">(D64+E64+F64)</f>
        <v>67.3</v>
      </c>
      <c r="H64" s="21" t="n">
        <v>59</v>
      </c>
      <c r="I64" s="21" t="s">
        <v>672</v>
      </c>
      <c r="J64" s="21" t="s">
        <v>422</v>
      </c>
    </row>
    <row r="65" customFormat="false" ht="14.25" hidden="false" customHeight="false" outlineLevel="0" collapsed="false">
      <c r="A65" s="25" t="n">
        <v>60</v>
      </c>
      <c r="B65" s="26" t="s">
        <v>677</v>
      </c>
      <c r="C65" s="21" t="s">
        <v>678</v>
      </c>
      <c r="D65" s="27" t="n">
        <v>44.6</v>
      </c>
      <c r="E65" s="13" t="n">
        <v>22</v>
      </c>
      <c r="F65" s="13" t="n">
        <v>0.5</v>
      </c>
      <c r="G65" s="13" t="n">
        <f aca="false">(D65+E65+F65)</f>
        <v>67.1</v>
      </c>
      <c r="H65" s="21" t="n">
        <v>60</v>
      </c>
      <c r="I65" s="21" t="s">
        <v>40</v>
      </c>
      <c r="J65" s="21" t="s">
        <v>300</v>
      </c>
    </row>
    <row r="66" customFormat="false" ht="14.25" hidden="false" customHeight="false" outlineLevel="0" collapsed="false">
      <c r="A66" s="25" t="n">
        <v>61</v>
      </c>
      <c r="B66" s="26" t="s">
        <v>679</v>
      </c>
      <c r="C66" s="21" t="s">
        <v>680</v>
      </c>
      <c r="D66" s="27" t="n">
        <v>43.6</v>
      </c>
      <c r="E66" s="13" t="n">
        <v>23</v>
      </c>
      <c r="F66" s="13" t="n">
        <v>0.5</v>
      </c>
      <c r="G66" s="13" t="n">
        <f aca="false">(D66+E66+F66)</f>
        <v>67.1</v>
      </c>
      <c r="H66" s="21" t="n">
        <v>61</v>
      </c>
      <c r="I66" s="21" t="s">
        <v>330</v>
      </c>
      <c r="J66" s="21" t="s">
        <v>327</v>
      </c>
    </row>
    <row r="67" customFormat="false" ht="14.25" hidden="false" customHeight="false" outlineLevel="0" collapsed="false">
      <c r="A67" s="25" t="n">
        <v>62</v>
      </c>
      <c r="B67" s="26" t="s">
        <v>681</v>
      </c>
      <c r="C67" s="21" t="s">
        <v>682</v>
      </c>
      <c r="D67" s="27" t="n">
        <v>32.8</v>
      </c>
      <c r="E67" s="13" t="n">
        <v>33</v>
      </c>
      <c r="F67" s="13" t="n">
        <v>0.5</v>
      </c>
      <c r="G67" s="13" t="n">
        <f aca="false">(D67+E67+F67)</f>
        <v>66.3</v>
      </c>
      <c r="H67" s="21" t="n">
        <v>62</v>
      </c>
      <c r="I67" s="21" t="s">
        <v>683</v>
      </c>
      <c r="J67" s="21" t="s">
        <v>458</v>
      </c>
    </row>
    <row r="68" customFormat="false" ht="14.25" hidden="false" customHeight="false" outlineLevel="0" collapsed="false">
      <c r="A68" s="25" t="n">
        <v>63</v>
      </c>
      <c r="B68" s="26" t="s">
        <v>684</v>
      </c>
      <c r="C68" s="21" t="s">
        <v>685</v>
      </c>
      <c r="D68" s="27" t="n">
        <v>38.8</v>
      </c>
      <c r="E68" s="13" t="n">
        <v>26</v>
      </c>
      <c r="F68" s="13" t="n">
        <v>1.25</v>
      </c>
      <c r="G68" s="13" t="n">
        <f aca="false">(D68+E68+F68)</f>
        <v>66.05</v>
      </c>
      <c r="H68" s="21" t="n">
        <v>63</v>
      </c>
      <c r="I68" s="21" t="s">
        <v>161</v>
      </c>
      <c r="J68" s="21" t="s">
        <v>405</v>
      </c>
    </row>
    <row r="69" customFormat="false" ht="14.25" hidden="false" customHeight="false" outlineLevel="0" collapsed="false">
      <c r="A69" s="25" t="n">
        <v>64</v>
      </c>
      <c r="B69" s="26" t="s">
        <v>686</v>
      </c>
      <c r="C69" s="21" t="s">
        <v>687</v>
      </c>
      <c r="D69" s="27" t="n">
        <v>33.8</v>
      </c>
      <c r="E69" s="13" t="n">
        <v>30</v>
      </c>
      <c r="F69" s="13" t="n">
        <v>2.25</v>
      </c>
      <c r="G69" s="13" t="n">
        <f aca="false">(D69+E69+F69)</f>
        <v>66.05</v>
      </c>
      <c r="H69" s="21" t="n">
        <v>64</v>
      </c>
      <c r="I69" s="21" t="s">
        <v>408</v>
      </c>
      <c r="J69" s="21" t="s">
        <v>426</v>
      </c>
    </row>
    <row r="70" customFormat="false" ht="14.25" hidden="false" customHeight="false" outlineLevel="0" collapsed="false">
      <c r="A70" s="25" t="n">
        <v>65</v>
      </c>
      <c r="B70" s="26" t="s">
        <v>688</v>
      </c>
      <c r="C70" s="21" t="s">
        <v>689</v>
      </c>
      <c r="D70" s="27" t="n">
        <v>36</v>
      </c>
      <c r="E70" s="13" t="n">
        <v>30</v>
      </c>
      <c r="F70" s="13" t="n">
        <v>0</v>
      </c>
      <c r="G70" s="13" t="n">
        <f aca="false">(D70+E70+F70)</f>
        <v>66</v>
      </c>
      <c r="H70" s="21" t="n">
        <v>65</v>
      </c>
      <c r="I70" s="21" t="s">
        <v>390</v>
      </c>
      <c r="J70" s="21" t="s">
        <v>395</v>
      </c>
    </row>
    <row r="71" customFormat="false" ht="14.25" hidden="false" customHeight="false" outlineLevel="0" collapsed="false">
      <c r="A71" s="25" t="n">
        <v>66</v>
      </c>
      <c r="B71" s="26" t="s">
        <v>690</v>
      </c>
      <c r="C71" s="21" t="s">
        <v>691</v>
      </c>
      <c r="D71" s="27" t="n">
        <v>42.4</v>
      </c>
      <c r="E71" s="13" t="n">
        <v>23</v>
      </c>
      <c r="F71" s="13" t="n">
        <v>0</v>
      </c>
      <c r="G71" s="13" t="n">
        <f aca="false">(D71+E71+F71)</f>
        <v>65.4</v>
      </c>
      <c r="H71" s="21" t="n">
        <v>66</v>
      </c>
      <c r="I71" s="21" t="s">
        <v>148</v>
      </c>
      <c r="J71" s="21" t="s">
        <v>353</v>
      </c>
    </row>
    <row r="72" customFormat="false" ht="14.25" hidden="false" customHeight="false" outlineLevel="0" collapsed="false">
      <c r="A72" s="25" t="n">
        <v>67</v>
      </c>
      <c r="B72" s="26" t="s">
        <v>692</v>
      </c>
      <c r="C72" s="21" t="s">
        <v>693</v>
      </c>
      <c r="D72" s="27" t="n">
        <v>40.8</v>
      </c>
      <c r="E72" s="13" t="n">
        <v>23</v>
      </c>
      <c r="F72" s="13" t="n">
        <v>1.5</v>
      </c>
      <c r="G72" s="13" t="n">
        <f aca="false">(D72+E72+F72)</f>
        <v>65.3</v>
      </c>
      <c r="H72" s="21" t="n">
        <v>67</v>
      </c>
      <c r="I72" s="21" t="s">
        <v>138</v>
      </c>
      <c r="J72" s="21" t="s">
        <v>376</v>
      </c>
    </row>
    <row r="73" customFormat="false" ht="14.25" hidden="false" customHeight="false" outlineLevel="0" collapsed="false">
      <c r="A73" s="25" t="n">
        <v>68</v>
      </c>
      <c r="B73" s="26" t="s">
        <v>694</v>
      </c>
      <c r="C73" s="21" t="s">
        <v>695</v>
      </c>
      <c r="D73" s="27" t="n">
        <v>35</v>
      </c>
      <c r="E73" s="13" t="n">
        <v>27</v>
      </c>
      <c r="F73" s="13" t="n">
        <v>1.5</v>
      </c>
      <c r="G73" s="13" t="n">
        <f aca="false">(D73+E73+F73)</f>
        <v>63.5</v>
      </c>
      <c r="H73" s="21" t="n">
        <v>68</v>
      </c>
      <c r="I73" s="21" t="s">
        <v>696</v>
      </c>
      <c r="J73" s="21" t="s">
        <v>479</v>
      </c>
    </row>
    <row r="74" customFormat="false" ht="14.25" hidden="false" customHeight="false" outlineLevel="0" collapsed="false">
      <c r="A74" s="25" t="n">
        <v>69</v>
      </c>
      <c r="B74" s="26" t="s">
        <v>697</v>
      </c>
      <c r="C74" s="21" t="s">
        <v>698</v>
      </c>
      <c r="D74" s="27" t="n">
        <v>36.4</v>
      </c>
      <c r="E74" s="13" t="n">
        <v>26</v>
      </c>
      <c r="F74" s="13" t="n">
        <v>0.5</v>
      </c>
      <c r="G74" s="13" t="n">
        <f aca="false">(D74+E74+F74)</f>
        <v>62.9</v>
      </c>
      <c r="H74" s="21" t="n">
        <v>69</v>
      </c>
      <c r="I74" s="21" t="s">
        <v>699</v>
      </c>
      <c r="J74" s="21" t="s">
        <v>415</v>
      </c>
    </row>
    <row r="75" customFormat="false" ht="14.25" hidden="false" customHeight="false" outlineLevel="0" collapsed="false">
      <c r="A75" s="25" t="n">
        <v>70</v>
      </c>
      <c r="B75" s="26" t="s">
        <v>700</v>
      </c>
      <c r="C75" s="21" t="s">
        <v>701</v>
      </c>
      <c r="D75" s="27" t="n">
        <v>35.2</v>
      </c>
      <c r="E75" s="13" t="n">
        <v>26</v>
      </c>
      <c r="F75" s="13" t="n">
        <v>1.5</v>
      </c>
      <c r="G75" s="13" t="n">
        <f aca="false">(D75+E75+F75)</f>
        <v>62.7</v>
      </c>
      <c r="H75" s="21" t="n">
        <v>70</v>
      </c>
      <c r="I75" s="21" t="s">
        <v>702</v>
      </c>
      <c r="J75" s="21" t="s">
        <v>487</v>
      </c>
    </row>
    <row r="76" customFormat="false" ht="14.25" hidden="false" customHeight="false" outlineLevel="0" collapsed="false">
      <c r="A76" s="25" t="n">
        <v>71</v>
      </c>
      <c r="B76" s="26" t="s">
        <v>703</v>
      </c>
      <c r="C76" s="21" t="s">
        <v>704</v>
      </c>
      <c r="D76" s="27" t="n">
        <v>30.4</v>
      </c>
      <c r="E76" s="13" t="n">
        <v>29</v>
      </c>
      <c r="F76" s="13" t="n">
        <v>1.5</v>
      </c>
      <c r="G76" s="13" t="n">
        <f aca="false">(D76+E76+F76)</f>
        <v>60.9</v>
      </c>
      <c r="H76" s="21" t="n">
        <v>71</v>
      </c>
      <c r="I76" s="21" t="s">
        <v>177</v>
      </c>
      <c r="J76" s="21" t="s">
        <v>454</v>
      </c>
    </row>
    <row r="77" customFormat="false" ht="14.25" hidden="false" customHeight="false" outlineLevel="0" collapsed="false">
      <c r="A77" s="25" t="n">
        <v>72</v>
      </c>
      <c r="B77" s="26" t="s">
        <v>705</v>
      </c>
      <c r="C77" s="21" t="s">
        <v>706</v>
      </c>
      <c r="D77" s="27" t="n">
        <v>29.2</v>
      </c>
      <c r="E77" s="13" t="n">
        <v>28</v>
      </c>
      <c r="F77" s="13" t="n">
        <v>3.5</v>
      </c>
      <c r="G77" s="13" t="n">
        <f aca="false">(D77+E77+F77)</f>
        <v>60.7</v>
      </c>
      <c r="H77" s="21" t="n">
        <v>72</v>
      </c>
      <c r="I77" s="21" t="s">
        <v>457</v>
      </c>
      <c r="J77" s="21" t="s">
        <v>450</v>
      </c>
    </row>
    <row r="78" customFormat="false" ht="14.25" hidden="false" customHeight="false" outlineLevel="0" collapsed="false">
      <c r="A78" s="25" t="n">
        <v>73</v>
      </c>
      <c r="B78" s="26" t="s">
        <v>707</v>
      </c>
      <c r="C78" s="21" t="s">
        <v>708</v>
      </c>
      <c r="D78" s="27" t="n">
        <v>30.2</v>
      </c>
      <c r="E78" s="13" t="n">
        <v>30</v>
      </c>
      <c r="F78" s="13" t="n">
        <v>0</v>
      </c>
      <c r="G78" s="13" t="n">
        <f aca="false">(D78+E78+F78)</f>
        <v>60.2</v>
      </c>
      <c r="H78" s="21" t="n">
        <v>73</v>
      </c>
      <c r="I78" s="21" t="s">
        <v>709</v>
      </c>
      <c r="J78" s="21" t="s">
        <v>503</v>
      </c>
    </row>
    <row r="79" customFormat="false" ht="14.25" hidden="false" customHeight="false" outlineLevel="0" collapsed="false">
      <c r="A79" s="25" t="n">
        <v>74</v>
      </c>
      <c r="B79" s="26" t="s">
        <v>710</v>
      </c>
      <c r="C79" s="21" t="s">
        <v>711</v>
      </c>
      <c r="D79" s="27" t="n">
        <v>26.2</v>
      </c>
      <c r="E79" s="13" t="n">
        <v>33</v>
      </c>
      <c r="F79" s="13" t="n">
        <v>0.5</v>
      </c>
      <c r="G79" s="13" t="n">
        <f aca="false">(D79+E79+F79)</f>
        <v>59.7</v>
      </c>
      <c r="H79" s="21" t="n">
        <v>74</v>
      </c>
      <c r="I79" s="21" t="s">
        <v>712</v>
      </c>
      <c r="J79" s="21" t="s">
        <v>507</v>
      </c>
    </row>
    <row r="80" customFormat="false" ht="14.25" hidden="false" customHeight="false" outlineLevel="0" collapsed="false">
      <c r="A80" s="25" t="n">
        <v>75</v>
      </c>
      <c r="B80" s="26" t="s">
        <v>713</v>
      </c>
      <c r="C80" s="21" t="s">
        <v>714</v>
      </c>
      <c r="D80" s="27" t="n">
        <v>29</v>
      </c>
      <c r="E80" s="13" t="n">
        <v>30</v>
      </c>
      <c r="F80" s="13" t="n">
        <v>0</v>
      </c>
      <c r="G80" s="13" t="n">
        <f aca="false">(D80+E80+F80)</f>
        <v>59</v>
      </c>
      <c r="H80" s="21" t="n">
        <v>75</v>
      </c>
      <c r="I80" s="21" t="s">
        <v>715</v>
      </c>
      <c r="J80" s="21" t="s">
        <v>518</v>
      </c>
    </row>
    <row r="81" customFormat="false" ht="14.25" hidden="false" customHeight="false" outlineLevel="0" collapsed="false">
      <c r="A81" s="25" t="n">
        <v>76</v>
      </c>
      <c r="B81" s="26" t="s">
        <v>559</v>
      </c>
      <c r="C81" s="21" t="s">
        <v>716</v>
      </c>
      <c r="D81" s="27" t="n">
        <v>27.2</v>
      </c>
      <c r="E81" s="13" t="n">
        <v>25</v>
      </c>
      <c r="F81" s="13" t="n">
        <v>1</v>
      </c>
      <c r="G81" s="13" t="n">
        <f aca="false">(D81+E81+F81)</f>
        <v>53.2</v>
      </c>
      <c r="H81" s="21" t="n">
        <v>76</v>
      </c>
      <c r="I81" s="21" t="s">
        <v>717</v>
      </c>
      <c r="J81" s="21" t="s">
        <v>473</v>
      </c>
    </row>
    <row r="82" customFormat="false" ht="14.25" hidden="false" customHeight="false" outlineLevel="0" collapsed="false">
      <c r="A82" s="25" t="n">
        <v>77</v>
      </c>
      <c r="B82" s="26" t="s">
        <v>59</v>
      </c>
      <c r="C82" s="21" t="s">
        <v>718</v>
      </c>
      <c r="D82" s="27" t="n">
        <v>24.4</v>
      </c>
      <c r="E82" s="13" t="n">
        <v>22</v>
      </c>
      <c r="F82" s="13" t="n">
        <v>0.5</v>
      </c>
      <c r="G82" s="13" t="n">
        <f aca="false">(D82+E82+F82)</f>
        <v>46.9</v>
      </c>
      <c r="H82" s="21" t="n">
        <v>77</v>
      </c>
      <c r="I82" s="21" t="s">
        <v>719</v>
      </c>
      <c r="J82" s="21" t="s">
        <v>514</v>
      </c>
    </row>
    <row r="83" customFormat="false" ht="14.25" hidden="false" customHeight="false" outlineLevel="0" collapsed="false">
      <c r="A83" s="25" t="n">
        <v>78</v>
      </c>
      <c r="B83" s="26" t="s">
        <v>720</v>
      </c>
      <c r="C83" s="21" t="s">
        <v>721</v>
      </c>
      <c r="D83" s="27" t="n">
        <v>15.4</v>
      </c>
      <c r="E83" s="13" t="n">
        <v>24</v>
      </c>
      <c r="F83" s="13" t="n">
        <v>0</v>
      </c>
      <c r="G83" s="13" t="n">
        <f aca="false">(D83+E83+F83)</f>
        <v>39.4</v>
      </c>
      <c r="H83" s="21" t="n">
        <v>78</v>
      </c>
      <c r="I83" s="21" t="s">
        <v>722</v>
      </c>
      <c r="J83" s="21" t="s">
        <v>483</v>
      </c>
    </row>
    <row r="84" customFormat="false" ht="14.25" hidden="false" customHeight="false" outlineLevel="0" collapsed="false">
      <c r="A84" s="25" t="n">
        <v>79</v>
      </c>
      <c r="B84" s="26" t="s">
        <v>723</v>
      </c>
      <c r="C84" s="21" t="s">
        <v>724</v>
      </c>
      <c r="D84" s="27" t="n">
        <v>17</v>
      </c>
      <c r="E84" s="13" t="n">
        <v>22</v>
      </c>
      <c r="F84" s="13" t="n">
        <v>0</v>
      </c>
      <c r="G84" s="13" t="n">
        <f aca="false">(D84+E84+F84)</f>
        <v>39</v>
      </c>
      <c r="H84" s="21" t="n">
        <v>79</v>
      </c>
      <c r="I84" s="21" t="s">
        <v>725</v>
      </c>
      <c r="J84" s="21" t="s">
        <v>465</v>
      </c>
    </row>
    <row r="85" customFormat="false" ht="14.25" hidden="false" customHeight="false" outlineLevel="0" collapsed="false">
      <c r="A85" s="25" t="n">
        <v>80</v>
      </c>
      <c r="B85" s="26" t="s">
        <v>726</v>
      </c>
      <c r="C85" s="21" t="s">
        <v>727</v>
      </c>
      <c r="D85" s="27" t="n">
        <v>0</v>
      </c>
      <c r="E85" s="13" t="n">
        <v>20</v>
      </c>
      <c r="F85" s="13" t="n">
        <v>0</v>
      </c>
      <c r="G85" s="13" t="n">
        <f aca="false">(D85+E85+F85)</f>
        <v>20</v>
      </c>
      <c r="H85" s="21" t="n">
        <v>80</v>
      </c>
      <c r="I85" s="21" t="s">
        <v>728</v>
      </c>
      <c r="J85" s="21" t="s">
        <v>469</v>
      </c>
    </row>
    <row r="86" customFormat="false" ht="14.25" hidden="false" customHeight="false" outlineLevel="0" collapsed="false">
      <c r="A86" s="28" t="s">
        <v>199</v>
      </c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4.25" hidden="false" customHeight="true" outlineLevel="0" collapsed="false">
      <c r="A87" s="29" t="s">
        <v>729</v>
      </c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4.25" hidden="false" customHeight="false" outlineLevel="0" collapsed="false">
      <c r="A88" s="28" t="s">
        <v>201</v>
      </c>
      <c r="B88" s="28"/>
      <c r="C88" s="28"/>
      <c r="D88" s="28"/>
      <c r="E88" s="28"/>
      <c r="F88" s="28"/>
      <c r="G88" s="28"/>
      <c r="H88" s="28"/>
      <c r="I88" s="28"/>
      <c r="J88" s="28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86:J86"/>
    <mergeCell ref="A87:J87"/>
    <mergeCell ref="A88: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2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73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 t="s">
        <v>7</v>
      </c>
      <c r="I4" s="8" t="s">
        <v>8</v>
      </c>
      <c r="J4" s="8" t="s">
        <v>9</v>
      </c>
    </row>
    <row r="5" customFormat="false" ht="14.25" hidden="false" customHeight="false" outlineLevel="0" collapsed="false">
      <c r="A5" s="8"/>
      <c r="B5" s="8"/>
      <c r="C5" s="8"/>
      <c r="D5" s="8" t="s">
        <v>10</v>
      </c>
      <c r="E5" s="9" t="s">
        <v>11</v>
      </c>
      <c r="F5" s="8" t="s">
        <v>12</v>
      </c>
      <c r="G5" s="8" t="s">
        <v>13</v>
      </c>
      <c r="H5" s="8"/>
      <c r="I5" s="8"/>
      <c r="J5" s="8"/>
    </row>
    <row r="6" customFormat="false" ht="14.25" hidden="false" customHeight="false" outlineLevel="0" collapsed="false">
      <c r="A6" s="16" t="n">
        <v>1</v>
      </c>
      <c r="B6" s="30" t="s">
        <v>731</v>
      </c>
      <c r="C6" s="10" t="s">
        <v>732</v>
      </c>
      <c r="D6" s="13" t="n">
        <v>51.6</v>
      </c>
      <c r="E6" s="13" t="n">
        <v>39</v>
      </c>
      <c r="F6" s="13" t="n">
        <v>4.5</v>
      </c>
      <c r="G6" s="13" t="n">
        <v>95.1</v>
      </c>
      <c r="H6" s="31" t="n">
        <v>1</v>
      </c>
      <c r="I6" s="10" t="s">
        <v>733</v>
      </c>
      <c r="J6" s="10" t="s">
        <v>208</v>
      </c>
    </row>
    <row r="7" customFormat="false" ht="14.25" hidden="false" customHeight="false" outlineLevel="0" collapsed="false">
      <c r="A7" s="16" t="n">
        <v>2</v>
      </c>
      <c r="B7" s="30" t="s">
        <v>734</v>
      </c>
      <c r="C7" s="10" t="s">
        <v>735</v>
      </c>
      <c r="D7" s="13" t="n">
        <v>47.2</v>
      </c>
      <c r="E7" s="13" t="n">
        <v>39</v>
      </c>
      <c r="F7" s="13" t="n">
        <v>4.25</v>
      </c>
      <c r="G7" s="13" t="n">
        <v>90.45</v>
      </c>
      <c r="H7" s="31" t="n">
        <v>2</v>
      </c>
      <c r="I7" s="10" t="s">
        <v>120</v>
      </c>
      <c r="J7" s="10" t="s">
        <v>279</v>
      </c>
    </row>
    <row r="8" customFormat="false" ht="14.25" hidden="false" customHeight="false" outlineLevel="0" collapsed="false">
      <c r="A8" s="16" t="n">
        <v>3</v>
      </c>
      <c r="B8" s="30" t="s">
        <v>736</v>
      </c>
      <c r="C8" s="10" t="s">
        <v>737</v>
      </c>
      <c r="D8" s="13" t="n">
        <v>46</v>
      </c>
      <c r="E8" s="32" t="n">
        <v>34</v>
      </c>
      <c r="F8" s="13" t="n">
        <v>0.5</v>
      </c>
      <c r="G8" s="13" t="n">
        <v>80.5</v>
      </c>
      <c r="H8" s="31" t="n">
        <v>3</v>
      </c>
      <c r="I8" s="13" t="s">
        <v>738</v>
      </c>
      <c r="J8" s="10" t="s">
        <v>562</v>
      </c>
    </row>
    <row r="9" customFormat="false" ht="14.25" hidden="false" customHeight="false" outlineLevel="0" collapsed="false">
      <c r="A9" s="16" t="n">
        <v>4</v>
      </c>
      <c r="B9" s="30" t="s">
        <v>739</v>
      </c>
      <c r="C9" s="10" t="s">
        <v>740</v>
      </c>
      <c r="D9" s="13" t="n">
        <v>48.2</v>
      </c>
      <c r="E9" s="13" t="n">
        <v>30</v>
      </c>
      <c r="F9" s="13" t="n">
        <v>1.75</v>
      </c>
      <c r="G9" s="13" t="n">
        <v>79.95</v>
      </c>
      <c r="H9" s="31" t="n">
        <v>4</v>
      </c>
      <c r="I9" s="13" t="s">
        <v>596</v>
      </c>
      <c r="J9" s="10" t="s">
        <v>249</v>
      </c>
    </row>
    <row r="10" customFormat="false" ht="14.25" hidden="false" customHeight="false" outlineLevel="0" collapsed="false">
      <c r="A10" s="16" t="n">
        <v>5</v>
      </c>
      <c r="B10" s="30" t="s">
        <v>741</v>
      </c>
      <c r="C10" s="10" t="s">
        <v>742</v>
      </c>
      <c r="D10" s="13" t="n">
        <v>43.6</v>
      </c>
      <c r="E10" s="13" t="n">
        <v>35</v>
      </c>
      <c r="F10" s="13" t="n">
        <v>0.5</v>
      </c>
      <c r="G10" s="13" t="n">
        <v>79.1</v>
      </c>
      <c r="H10" s="31" t="n">
        <v>5</v>
      </c>
      <c r="I10" s="13" t="s">
        <v>330</v>
      </c>
      <c r="J10" s="10" t="s">
        <v>230</v>
      </c>
    </row>
    <row r="11" customFormat="false" ht="14.25" hidden="false" customHeight="false" outlineLevel="0" collapsed="false">
      <c r="A11" s="16" t="n">
        <v>6</v>
      </c>
      <c r="B11" s="30" t="s">
        <v>743</v>
      </c>
      <c r="C11" s="10" t="s">
        <v>744</v>
      </c>
      <c r="D11" s="13" t="n">
        <v>37</v>
      </c>
      <c r="E11" s="13" t="n">
        <v>39</v>
      </c>
      <c r="F11" s="13" t="n">
        <v>1.75</v>
      </c>
      <c r="G11" s="13" t="n">
        <v>77.75</v>
      </c>
      <c r="H11" s="31" t="n">
        <v>6</v>
      </c>
      <c r="I11" s="13" t="s">
        <v>151</v>
      </c>
      <c r="J11" s="10" t="s">
        <v>216</v>
      </c>
    </row>
    <row r="12" customFormat="false" ht="14.25" hidden="false" customHeight="false" outlineLevel="0" collapsed="false">
      <c r="A12" s="16" t="n">
        <v>7</v>
      </c>
      <c r="B12" s="30" t="s">
        <v>745</v>
      </c>
      <c r="C12" s="10" t="s">
        <v>746</v>
      </c>
      <c r="D12" s="13" t="n">
        <v>46.2</v>
      </c>
      <c r="E12" s="13" t="n">
        <v>30</v>
      </c>
      <c r="F12" s="13" t="n">
        <v>0.5</v>
      </c>
      <c r="G12" s="13" t="n">
        <v>76.7</v>
      </c>
      <c r="H12" s="31" t="n">
        <v>7</v>
      </c>
      <c r="I12" s="13" t="s">
        <v>747</v>
      </c>
      <c r="J12" s="10" t="s">
        <v>544</v>
      </c>
    </row>
    <row r="13" customFormat="false" ht="14.25" hidden="false" customHeight="false" outlineLevel="0" collapsed="false">
      <c r="A13" s="16" t="n">
        <v>8</v>
      </c>
      <c r="B13" s="30" t="s">
        <v>748</v>
      </c>
      <c r="C13" s="10" t="s">
        <v>749</v>
      </c>
      <c r="D13" s="13" t="n">
        <v>46.4</v>
      </c>
      <c r="E13" s="13" t="n">
        <v>28</v>
      </c>
      <c r="F13" s="13" t="n">
        <v>0.5</v>
      </c>
      <c r="G13" s="13" t="n">
        <v>74.9</v>
      </c>
      <c r="H13" s="31" t="n">
        <v>8</v>
      </c>
      <c r="I13" s="13" t="s">
        <v>750</v>
      </c>
      <c r="J13" s="10" t="n">
        <v>4</v>
      </c>
    </row>
    <row r="14" customFormat="false" ht="14.25" hidden="false" customHeight="false" outlineLevel="0" collapsed="false">
      <c r="A14" s="16" t="n">
        <v>9</v>
      </c>
      <c r="B14" s="30" t="s">
        <v>751</v>
      </c>
      <c r="C14" s="10" t="s">
        <v>752</v>
      </c>
      <c r="D14" s="13" t="n">
        <v>35.2</v>
      </c>
      <c r="E14" s="13" t="n">
        <v>38</v>
      </c>
      <c r="F14" s="13" t="n">
        <v>0.5</v>
      </c>
      <c r="G14" s="13" t="n">
        <v>73.7</v>
      </c>
      <c r="H14" s="31" t="n">
        <v>9</v>
      </c>
      <c r="I14" s="13" t="s">
        <v>702</v>
      </c>
      <c r="J14" s="10" t="s">
        <v>276</v>
      </c>
    </row>
    <row r="15" customFormat="false" ht="14.25" hidden="false" customHeight="false" outlineLevel="0" collapsed="false">
      <c r="A15" s="16" t="n">
        <v>10</v>
      </c>
      <c r="B15" s="30" t="s">
        <v>753</v>
      </c>
      <c r="C15" s="10" t="s">
        <v>754</v>
      </c>
      <c r="D15" s="13" t="n">
        <v>42.6</v>
      </c>
      <c r="E15" s="13" t="n">
        <v>30</v>
      </c>
      <c r="F15" s="13" t="n">
        <v>0.5</v>
      </c>
      <c r="G15" s="13" t="n">
        <v>73.1</v>
      </c>
      <c r="H15" s="31" t="n">
        <v>10</v>
      </c>
      <c r="I15" s="13" t="s">
        <v>644</v>
      </c>
      <c r="J15" s="10" t="s">
        <v>242</v>
      </c>
    </row>
    <row r="16" customFormat="false" ht="14.25" hidden="false" customHeight="false" outlineLevel="0" collapsed="false">
      <c r="A16" s="16" t="n">
        <v>12</v>
      </c>
      <c r="B16" s="30" t="s">
        <v>755</v>
      </c>
      <c r="C16" s="10" t="s">
        <v>756</v>
      </c>
      <c r="D16" s="13" t="n">
        <v>46.4</v>
      </c>
      <c r="E16" s="13" t="n">
        <v>26</v>
      </c>
      <c r="F16" s="13" t="n">
        <v>0.5</v>
      </c>
      <c r="G16" s="13" t="n">
        <v>72.9</v>
      </c>
      <c r="H16" s="31" t="n">
        <v>11</v>
      </c>
      <c r="I16" s="13" t="s">
        <v>750</v>
      </c>
      <c r="J16" s="10" t="s">
        <v>550</v>
      </c>
    </row>
    <row r="17" customFormat="false" ht="14.25" hidden="false" customHeight="false" outlineLevel="0" collapsed="false">
      <c r="A17" s="16" t="n">
        <v>11</v>
      </c>
      <c r="B17" s="30" t="s">
        <v>757</v>
      </c>
      <c r="C17" s="10" t="s">
        <v>758</v>
      </c>
      <c r="D17" s="13" t="n">
        <v>44</v>
      </c>
      <c r="E17" s="13" t="n">
        <v>26</v>
      </c>
      <c r="F17" s="13" t="n">
        <v>2.75</v>
      </c>
      <c r="G17" s="13" t="n">
        <v>72.75</v>
      </c>
      <c r="H17" s="31" t="n">
        <v>12</v>
      </c>
      <c r="I17" s="13" t="s">
        <v>319</v>
      </c>
      <c r="J17" s="10" t="s">
        <v>224</v>
      </c>
    </row>
    <row r="18" customFormat="false" ht="14.25" hidden="false" customHeight="false" outlineLevel="0" collapsed="false">
      <c r="A18" s="16" t="n">
        <v>13</v>
      </c>
      <c r="B18" s="30" t="s">
        <v>759</v>
      </c>
      <c r="C18" s="10" t="s">
        <v>760</v>
      </c>
      <c r="D18" s="13" t="n">
        <v>41.6</v>
      </c>
      <c r="E18" s="13" t="n">
        <v>30</v>
      </c>
      <c r="F18" s="13" t="n">
        <v>0</v>
      </c>
      <c r="G18" s="13" t="n">
        <v>71.6</v>
      </c>
      <c r="H18" s="31" t="n">
        <v>13</v>
      </c>
      <c r="I18" s="13" t="s">
        <v>76</v>
      </c>
      <c r="J18" s="10" t="s">
        <v>253</v>
      </c>
    </row>
    <row r="19" customFormat="false" ht="14.25" hidden="false" customHeight="false" outlineLevel="0" collapsed="false">
      <c r="A19" s="16" t="n">
        <v>14</v>
      </c>
      <c r="B19" s="30" t="s">
        <v>761</v>
      </c>
      <c r="C19" s="10" t="s">
        <v>762</v>
      </c>
      <c r="D19" s="13" t="n">
        <v>41</v>
      </c>
      <c r="E19" s="13" t="n">
        <v>30</v>
      </c>
      <c r="F19" s="13" t="n">
        <v>0.5</v>
      </c>
      <c r="G19" s="13" t="n">
        <v>71.5</v>
      </c>
      <c r="H19" s="31" t="n">
        <v>14</v>
      </c>
      <c r="I19" s="13" t="s">
        <v>641</v>
      </c>
      <c r="J19" s="10" t="s">
        <v>257</v>
      </c>
    </row>
    <row r="20" customFormat="false" ht="14.25" hidden="false" customHeight="false" outlineLevel="0" collapsed="false">
      <c r="A20" s="16" t="n">
        <v>15</v>
      </c>
      <c r="B20" s="30" t="s">
        <v>763</v>
      </c>
      <c r="C20" s="10" t="s">
        <v>764</v>
      </c>
      <c r="D20" s="13" t="n">
        <v>41.2</v>
      </c>
      <c r="E20" s="13" t="n">
        <v>26</v>
      </c>
      <c r="F20" s="13" t="n">
        <v>0</v>
      </c>
      <c r="G20" s="13" t="n">
        <v>67.2</v>
      </c>
      <c r="H20" s="31" t="n">
        <v>15</v>
      </c>
      <c r="I20" s="13" t="s">
        <v>765</v>
      </c>
      <c r="J20" s="10" t="s">
        <v>238</v>
      </c>
    </row>
    <row r="21" customFormat="false" ht="14.25" hidden="false" customHeight="false" outlineLevel="0" collapsed="false">
      <c r="A21" s="16" t="n">
        <v>16</v>
      </c>
      <c r="B21" s="30" t="s">
        <v>766</v>
      </c>
      <c r="C21" s="10" t="s">
        <v>767</v>
      </c>
      <c r="D21" s="13" t="n">
        <v>36.4</v>
      </c>
      <c r="E21" s="13" t="n">
        <v>30</v>
      </c>
      <c r="F21" s="13" t="n">
        <v>0.5</v>
      </c>
      <c r="G21" s="13" t="n">
        <v>66.9</v>
      </c>
      <c r="H21" s="31" t="n">
        <v>16</v>
      </c>
      <c r="I21" s="13" t="s">
        <v>699</v>
      </c>
      <c r="J21" s="10" t="s">
        <v>284</v>
      </c>
    </row>
    <row r="22" customFormat="false" ht="14.25" hidden="false" customHeight="false" outlineLevel="0" collapsed="false">
      <c r="A22" s="16" t="n">
        <v>17</v>
      </c>
      <c r="B22" s="30" t="s">
        <v>768</v>
      </c>
      <c r="C22" s="10" t="s">
        <v>769</v>
      </c>
      <c r="D22" s="13" t="n">
        <v>37.8</v>
      </c>
      <c r="E22" s="13" t="n">
        <v>27</v>
      </c>
      <c r="F22" s="13" t="n">
        <v>0.5</v>
      </c>
      <c r="G22" s="13" t="n">
        <v>65.3</v>
      </c>
      <c r="H22" s="31" t="n">
        <v>17</v>
      </c>
      <c r="I22" s="13" t="s">
        <v>145</v>
      </c>
      <c r="J22" s="10" t="s">
        <v>245</v>
      </c>
    </row>
    <row r="23" customFormat="false" ht="14.25" hidden="false" customHeight="false" outlineLevel="0" collapsed="false">
      <c r="A23" s="16" t="n">
        <v>18</v>
      </c>
      <c r="B23" s="30" t="s">
        <v>770</v>
      </c>
      <c r="C23" s="10" t="s">
        <v>771</v>
      </c>
      <c r="D23" s="13" t="n">
        <v>34.6</v>
      </c>
      <c r="E23" s="13" t="n">
        <v>29</v>
      </c>
      <c r="F23" s="13" t="n">
        <v>0.5</v>
      </c>
      <c r="G23" s="13" t="n">
        <v>64.1</v>
      </c>
      <c r="H23" s="31" t="n">
        <v>18</v>
      </c>
      <c r="I23" s="13" t="s">
        <v>772</v>
      </c>
      <c r="J23" s="10" t="s">
        <v>288</v>
      </c>
    </row>
    <row r="24" customFormat="false" ht="14.25" hidden="false" customHeight="false" outlineLevel="0" collapsed="false">
      <c r="A24" s="16" t="n">
        <v>19</v>
      </c>
      <c r="B24" s="30" t="s">
        <v>773</v>
      </c>
      <c r="C24" s="10" t="s">
        <v>774</v>
      </c>
      <c r="D24" s="13" t="n">
        <v>36.8</v>
      </c>
      <c r="E24" s="13" t="n">
        <v>27</v>
      </c>
      <c r="F24" s="13" t="n">
        <v>0</v>
      </c>
      <c r="G24" s="13" t="n">
        <v>63.8</v>
      </c>
      <c r="H24" s="31" t="n">
        <v>19</v>
      </c>
      <c r="I24" s="13" t="s">
        <v>775</v>
      </c>
      <c r="J24" s="10" t="s">
        <v>234</v>
      </c>
    </row>
    <row r="25" customFormat="false" ht="14.25" hidden="false" customHeight="false" outlineLevel="0" collapsed="false">
      <c r="A25" s="16" t="n">
        <v>20</v>
      </c>
      <c r="B25" s="30" t="s">
        <v>776</v>
      </c>
      <c r="C25" s="10" t="s">
        <v>777</v>
      </c>
      <c r="D25" s="13" t="n">
        <v>36</v>
      </c>
      <c r="E25" s="13" t="n">
        <v>27</v>
      </c>
      <c r="F25" s="13" t="n">
        <v>0.5</v>
      </c>
      <c r="G25" s="13" t="n">
        <v>63.5</v>
      </c>
      <c r="H25" s="31" t="n">
        <v>20</v>
      </c>
      <c r="I25" s="13" t="s">
        <v>390</v>
      </c>
      <c r="J25" s="10" t="s">
        <v>280</v>
      </c>
    </row>
    <row r="26" customFormat="false" ht="14.25" hidden="false" customHeight="false" outlineLevel="0" collapsed="false">
      <c r="A26" s="16" t="n">
        <v>21</v>
      </c>
      <c r="B26" s="30" t="s">
        <v>778</v>
      </c>
      <c r="C26" s="10" t="s">
        <v>779</v>
      </c>
      <c r="D26" s="13" t="n">
        <v>39.6</v>
      </c>
      <c r="E26" s="13" t="n">
        <v>23</v>
      </c>
      <c r="F26" s="13" t="n">
        <v>0.5</v>
      </c>
      <c r="G26" s="13" t="n">
        <v>63.1</v>
      </c>
      <c r="H26" s="31" t="n">
        <v>21</v>
      </c>
      <c r="I26" s="13" t="s">
        <v>658</v>
      </c>
      <c r="J26" s="10" t="s">
        <v>261</v>
      </c>
    </row>
    <row r="27" customFormat="false" ht="14.25" hidden="false" customHeight="false" outlineLevel="0" collapsed="false">
      <c r="A27" s="16" t="n">
        <v>22</v>
      </c>
      <c r="B27" s="30" t="s">
        <v>780</v>
      </c>
      <c r="C27" s="10" t="s">
        <v>781</v>
      </c>
      <c r="D27" s="13" t="n">
        <v>34</v>
      </c>
      <c r="E27" s="13" t="n">
        <v>28</v>
      </c>
      <c r="F27" s="13" t="n">
        <v>0.5</v>
      </c>
      <c r="G27" s="13" t="n">
        <v>62.5</v>
      </c>
      <c r="H27" s="31" t="n">
        <v>22</v>
      </c>
      <c r="I27" s="13" t="s">
        <v>782</v>
      </c>
      <c r="J27" s="10" t="s">
        <v>294</v>
      </c>
    </row>
    <row r="28" customFormat="false" ht="14.25" hidden="false" customHeight="false" outlineLevel="0" collapsed="false">
      <c r="A28" s="16" t="n">
        <v>23</v>
      </c>
      <c r="B28" s="30" t="s">
        <v>783</v>
      </c>
      <c r="C28" s="10" t="s">
        <v>784</v>
      </c>
      <c r="D28" s="13" t="n">
        <v>39</v>
      </c>
      <c r="E28" s="13" t="n">
        <v>23</v>
      </c>
      <c r="F28" s="13" t="n">
        <v>0.5</v>
      </c>
      <c r="G28" s="13" t="n">
        <v>62.5</v>
      </c>
      <c r="H28" s="31" t="n">
        <v>22</v>
      </c>
      <c r="I28" s="13" t="s">
        <v>785</v>
      </c>
      <c r="J28" s="10" t="s">
        <v>264</v>
      </c>
    </row>
    <row r="29" customFormat="false" ht="14.25" hidden="false" customHeight="false" outlineLevel="0" collapsed="false">
      <c r="A29" s="16" t="n">
        <v>25</v>
      </c>
      <c r="B29" s="30" t="s">
        <v>786</v>
      </c>
      <c r="C29" s="10" t="s">
        <v>787</v>
      </c>
      <c r="D29" s="13" t="n">
        <v>35.4</v>
      </c>
      <c r="E29" s="13" t="n">
        <v>26</v>
      </c>
      <c r="F29" s="13" t="n">
        <v>0.5</v>
      </c>
      <c r="G29" s="13" t="n">
        <v>61.9</v>
      </c>
      <c r="H29" s="31" t="n">
        <v>24</v>
      </c>
      <c r="I29" s="13" t="s">
        <v>375</v>
      </c>
      <c r="J29" s="10" t="s">
        <v>268</v>
      </c>
    </row>
    <row r="30" customFormat="false" ht="14.25" hidden="false" customHeight="false" outlineLevel="0" collapsed="false">
      <c r="A30" s="16" t="n">
        <v>26</v>
      </c>
      <c r="B30" s="30" t="s">
        <v>568</v>
      </c>
      <c r="C30" s="10" t="s">
        <v>788</v>
      </c>
      <c r="D30" s="13" t="n">
        <v>31.8</v>
      </c>
      <c r="E30" s="13" t="n">
        <v>29</v>
      </c>
      <c r="F30" s="13" t="n">
        <v>0.5</v>
      </c>
      <c r="G30" s="13" t="n">
        <v>61.3</v>
      </c>
      <c r="H30" s="31" t="n">
        <v>25</v>
      </c>
      <c r="I30" s="13" t="s">
        <v>363</v>
      </c>
      <c r="J30" s="10" t="s">
        <v>272</v>
      </c>
    </row>
    <row r="31" customFormat="false" ht="14.25" hidden="false" customHeight="false" outlineLevel="0" collapsed="false">
      <c r="A31" s="16" t="n">
        <v>24</v>
      </c>
      <c r="B31" s="30" t="s">
        <v>789</v>
      </c>
      <c r="C31" s="10" t="s">
        <v>790</v>
      </c>
      <c r="D31" s="13" t="n">
        <v>32.6</v>
      </c>
      <c r="E31" s="13" t="n">
        <v>28</v>
      </c>
      <c r="F31" s="13" t="n">
        <v>0.5</v>
      </c>
      <c r="G31" s="13" t="n">
        <v>61.1</v>
      </c>
      <c r="H31" s="31" t="n">
        <v>26</v>
      </c>
      <c r="I31" s="13" t="s">
        <v>791</v>
      </c>
      <c r="J31" s="10" t="s">
        <v>297</v>
      </c>
    </row>
    <row r="32" customFormat="false" ht="14.25" hidden="false" customHeight="false" outlineLevel="0" collapsed="false">
      <c r="A32" s="16" t="n">
        <v>27</v>
      </c>
      <c r="B32" s="30" t="s">
        <v>792</v>
      </c>
      <c r="C32" s="10" t="s">
        <v>793</v>
      </c>
      <c r="D32" s="13" t="n">
        <v>32.4</v>
      </c>
      <c r="E32" s="13" t="n">
        <v>27</v>
      </c>
      <c r="F32" s="13" t="n">
        <v>0.75</v>
      </c>
      <c r="G32" s="13" t="n">
        <v>60.15</v>
      </c>
      <c r="H32" s="31" t="n">
        <v>27</v>
      </c>
      <c r="I32" s="13" t="s">
        <v>418</v>
      </c>
      <c r="J32" s="10" t="s">
        <v>313</v>
      </c>
    </row>
    <row r="33" customFormat="false" ht="14.25" hidden="false" customHeight="false" outlineLevel="0" collapsed="false">
      <c r="A33" s="16" t="n">
        <v>28</v>
      </c>
      <c r="B33" s="30" t="s">
        <v>794</v>
      </c>
      <c r="C33" s="10" t="s">
        <v>795</v>
      </c>
      <c r="D33" s="13" t="n">
        <v>31.2</v>
      </c>
      <c r="E33" s="13" t="n">
        <v>28</v>
      </c>
      <c r="F33" s="13" t="n">
        <v>0.5</v>
      </c>
      <c r="G33" s="13" t="n">
        <v>59.7</v>
      </c>
      <c r="H33" s="31" t="n">
        <v>28</v>
      </c>
      <c r="I33" s="13" t="s">
        <v>796</v>
      </c>
      <c r="J33" s="10" t="s">
        <v>291</v>
      </c>
    </row>
    <row r="34" customFormat="false" ht="14.25" hidden="false" customHeight="false" outlineLevel="0" collapsed="false">
      <c r="A34" s="16" t="n">
        <v>29</v>
      </c>
      <c r="B34" s="30" t="s">
        <v>797</v>
      </c>
      <c r="C34" s="10" t="s">
        <v>798</v>
      </c>
      <c r="D34" s="13" t="n">
        <v>35</v>
      </c>
      <c r="E34" s="13" t="n">
        <v>23</v>
      </c>
      <c r="F34" s="13" t="n">
        <v>0.5</v>
      </c>
      <c r="G34" s="13" t="n">
        <v>58.5</v>
      </c>
      <c r="H34" s="31" t="n">
        <v>29</v>
      </c>
      <c r="I34" s="13" t="s">
        <v>696</v>
      </c>
      <c r="J34" s="10" t="s">
        <v>335</v>
      </c>
    </row>
    <row r="35" customFormat="false" ht="14.25" hidden="false" customHeight="false" outlineLevel="0" collapsed="false">
      <c r="A35" s="16" t="n">
        <v>30</v>
      </c>
      <c r="B35" s="30" t="s">
        <v>799</v>
      </c>
      <c r="C35" s="10" t="s">
        <v>800</v>
      </c>
      <c r="D35" s="13" t="n">
        <v>28.4</v>
      </c>
      <c r="E35" s="13" t="n">
        <v>27</v>
      </c>
      <c r="F35" s="13" t="n">
        <v>0.5</v>
      </c>
      <c r="G35" s="13" t="n">
        <v>55.9</v>
      </c>
      <c r="H35" s="31" t="n">
        <v>30</v>
      </c>
      <c r="I35" s="13" t="s">
        <v>801</v>
      </c>
      <c r="J35" s="10" t="s">
        <v>303</v>
      </c>
    </row>
    <row r="36" customFormat="false" ht="14.25" hidden="false" customHeight="false" outlineLevel="0" collapsed="false">
      <c r="A36" s="16" t="n">
        <v>31</v>
      </c>
      <c r="B36" s="30" t="s">
        <v>802</v>
      </c>
      <c r="C36" s="10" t="s">
        <v>803</v>
      </c>
      <c r="D36" s="13" t="n">
        <v>27.6</v>
      </c>
      <c r="E36" s="13" t="n">
        <v>25</v>
      </c>
      <c r="F36" s="13" t="n">
        <v>0.5</v>
      </c>
      <c r="G36" s="13" t="n">
        <v>53.1</v>
      </c>
      <c r="H36" s="31" t="n">
        <v>31</v>
      </c>
      <c r="I36" s="13" t="s">
        <v>449</v>
      </c>
      <c r="J36" s="10" t="s">
        <v>307</v>
      </c>
    </row>
    <row r="37" customFormat="false" ht="14.25" hidden="false" customHeight="false" outlineLevel="0" collapsed="false">
      <c r="A37" s="16" t="n">
        <v>33</v>
      </c>
      <c r="B37" s="33" t="s">
        <v>804</v>
      </c>
      <c r="C37" s="10" t="s">
        <v>805</v>
      </c>
      <c r="D37" s="13" t="n">
        <v>24.2</v>
      </c>
      <c r="E37" s="13" t="n">
        <v>28</v>
      </c>
      <c r="F37" s="13" t="n">
        <v>0.5</v>
      </c>
      <c r="G37" s="13" t="n">
        <v>52.7</v>
      </c>
      <c r="H37" s="31" t="n">
        <v>32</v>
      </c>
      <c r="I37" s="13" t="s">
        <v>437</v>
      </c>
      <c r="J37" s="13" t="s">
        <v>339</v>
      </c>
    </row>
    <row r="38" customFormat="false" ht="14.25" hidden="false" customHeight="false" outlineLevel="0" collapsed="false">
      <c r="A38" s="16" t="n">
        <v>32</v>
      </c>
      <c r="B38" s="30" t="s">
        <v>806</v>
      </c>
      <c r="C38" s="10" t="s">
        <v>807</v>
      </c>
      <c r="D38" s="13" t="n">
        <v>27.8</v>
      </c>
      <c r="E38" s="13" t="n">
        <v>24</v>
      </c>
      <c r="F38" s="13" t="n">
        <v>0.5</v>
      </c>
      <c r="G38" s="13" t="n">
        <v>52.3</v>
      </c>
      <c r="H38" s="31" t="n">
        <v>33</v>
      </c>
      <c r="I38" s="13" t="s">
        <v>808</v>
      </c>
      <c r="J38" s="10" t="s">
        <v>310</v>
      </c>
    </row>
    <row r="39" customFormat="false" ht="14.25" hidden="false" customHeight="false" outlineLevel="0" collapsed="false">
      <c r="A39" s="16" t="n">
        <v>34</v>
      </c>
      <c r="B39" s="30" t="s">
        <v>809</v>
      </c>
      <c r="C39" s="10" t="s">
        <v>810</v>
      </c>
      <c r="D39" s="13" t="n">
        <v>21.6</v>
      </c>
      <c r="E39" s="13" t="n">
        <v>22</v>
      </c>
      <c r="F39" s="13" t="n">
        <v>0.5</v>
      </c>
      <c r="G39" s="13" t="n">
        <v>44.1</v>
      </c>
      <c r="H39" s="31" t="n">
        <v>34</v>
      </c>
      <c r="I39" s="13" t="s">
        <v>811</v>
      </c>
      <c r="J39" s="10" t="s">
        <v>320</v>
      </c>
    </row>
    <row r="40" customFormat="false" ht="14.25" hidden="false" customHeight="false" outlineLevel="0" collapsed="false">
      <c r="A40" s="16" t="n">
        <v>35</v>
      </c>
      <c r="B40" s="30" t="s">
        <v>812</v>
      </c>
      <c r="C40" s="10" t="s">
        <v>813</v>
      </c>
      <c r="D40" s="13" t="n">
        <v>13.8</v>
      </c>
      <c r="E40" s="13" t="n">
        <v>21</v>
      </c>
      <c r="F40" s="13" t="n">
        <v>0.5</v>
      </c>
      <c r="G40" s="13" t="n">
        <v>35.3</v>
      </c>
      <c r="H40" s="31" t="n">
        <v>35</v>
      </c>
      <c r="I40" s="13" t="s">
        <v>814</v>
      </c>
      <c r="J40" s="10" t="s">
        <v>360</v>
      </c>
    </row>
    <row r="41" customFormat="false" ht="14.25" hidden="false" customHeight="false" outlineLevel="0" collapsed="false">
      <c r="A41" s="16" t="n">
        <v>36</v>
      </c>
      <c r="B41" s="30" t="s">
        <v>815</v>
      </c>
      <c r="C41" s="10" t="s">
        <v>816</v>
      </c>
      <c r="D41" s="13" t="n">
        <v>12</v>
      </c>
      <c r="E41" s="13" t="n">
        <v>20</v>
      </c>
      <c r="F41" s="13" t="n">
        <v>0.5</v>
      </c>
      <c r="G41" s="13" t="n">
        <v>32.5</v>
      </c>
      <c r="H41" s="31" t="n">
        <v>36</v>
      </c>
      <c r="I41" s="13" t="s">
        <v>817</v>
      </c>
      <c r="J41" s="10" t="s">
        <v>331</v>
      </c>
    </row>
    <row r="42" customFormat="false" ht="14.25" hidden="false" customHeight="false" outlineLevel="0" collapsed="false">
      <c r="A42" s="5" t="s">
        <v>19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4.25" hidden="false" customHeight="true" outlineLevel="0" collapsed="false">
      <c r="A43" s="17" t="s">
        <v>200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25" hidden="false" customHeight="false" outlineLevel="0" collapsed="false">
      <c r="A44" s="5" t="s">
        <v>201</v>
      </c>
      <c r="B44" s="5"/>
      <c r="C44" s="5"/>
      <c r="D44" s="5"/>
      <c r="E44" s="5"/>
      <c r="F44" s="5"/>
      <c r="G44" s="5"/>
      <c r="H44" s="5"/>
      <c r="I44" s="5"/>
      <c r="J44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42:J42"/>
    <mergeCell ref="A43:J43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0.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8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 t="s">
        <v>7</v>
      </c>
      <c r="I4" s="8" t="s">
        <v>8</v>
      </c>
      <c r="J4" s="8" t="s">
        <v>9</v>
      </c>
    </row>
    <row r="5" customFormat="false" ht="14.25" hidden="false" customHeight="false" outlineLevel="0" collapsed="false">
      <c r="A5" s="8"/>
      <c r="B5" s="8"/>
      <c r="C5" s="8"/>
      <c r="D5" s="8" t="s">
        <v>10</v>
      </c>
      <c r="E5" s="8" t="s">
        <v>11</v>
      </c>
      <c r="F5" s="8" t="s">
        <v>12</v>
      </c>
      <c r="G5" s="8" t="s">
        <v>13</v>
      </c>
      <c r="H5" s="8"/>
      <c r="I5" s="8"/>
      <c r="J5" s="8"/>
    </row>
    <row r="6" customFormat="false" ht="14.25" hidden="false" customHeight="false" outlineLevel="0" collapsed="false">
      <c r="A6" s="34" t="n">
        <v>1</v>
      </c>
      <c r="B6" s="35" t="s">
        <v>819</v>
      </c>
      <c r="C6" s="35" t="n">
        <v>1911620135</v>
      </c>
      <c r="D6" s="36" t="n">
        <v>55.6</v>
      </c>
      <c r="E6" s="36" t="n">
        <v>36</v>
      </c>
      <c r="F6" s="36" t="n">
        <v>15.5</v>
      </c>
      <c r="G6" s="37" t="n">
        <v>107.1</v>
      </c>
      <c r="H6" s="38" t="n">
        <v>1</v>
      </c>
      <c r="I6" s="36" t="n">
        <v>3.28</v>
      </c>
      <c r="J6" s="38" t="n">
        <v>13</v>
      </c>
    </row>
    <row r="7" customFormat="false" ht="14.25" hidden="false" customHeight="false" outlineLevel="0" collapsed="false">
      <c r="A7" s="34" t="n">
        <v>2</v>
      </c>
      <c r="B7" s="35" t="s">
        <v>820</v>
      </c>
      <c r="C7" s="35" t="n">
        <v>1911620137</v>
      </c>
      <c r="D7" s="36" t="n">
        <v>56.4</v>
      </c>
      <c r="E7" s="36" t="n">
        <v>38</v>
      </c>
      <c r="F7" s="36" t="n">
        <v>10.75</v>
      </c>
      <c r="G7" s="36" t="n">
        <v>105.15</v>
      </c>
      <c r="H7" s="38" t="n">
        <v>2</v>
      </c>
      <c r="I7" s="36" t="n">
        <v>3.32</v>
      </c>
      <c r="J7" s="38" t="n">
        <v>9</v>
      </c>
    </row>
    <row r="8" customFormat="false" ht="14.25" hidden="false" customHeight="false" outlineLevel="0" collapsed="false">
      <c r="A8" s="34" t="n">
        <v>3</v>
      </c>
      <c r="B8" s="35" t="s">
        <v>821</v>
      </c>
      <c r="C8" s="35" t="n">
        <v>1911620001</v>
      </c>
      <c r="D8" s="36" t="n">
        <v>57.8</v>
      </c>
      <c r="E8" s="36" t="n">
        <v>39</v>
      </c>
      <c r="F8" s="36" t="n">
        <v>7</v>
      </c>
      <c r="G8" s="36" t="n">
        <v>103.8</v>
      </c>
      <c r="H8" s="38" t="n">
        <v>3</v>
      </c>
      <c r="I8" s="36" t="n">
        <v>3.39</v>
      </c>
      <c r="J8" s="38" t="n">
        <v>7</v>
      </c>
    </row>
    <row r="9" customFormat="false" ht="14.25" hidden="false" customHeight="false" outlineLevel="0" collapsed="false">
      <c r="A9" s="34" t="n">
        <v>4</v>
      </c>
      <c r="B9" s="35" t="s">
        <v>822</v>
      </c>
      <c r="C9" s="35" t="n">
        <v>1911320037</v>
      </c>
      <c r="D9" s="36" t="n">
        <v>58</v>
      </c>
      <c r="E9" s="36" t="n">
        <v>39</v>
      </c>
      <c r="F9" s="36" t="n">
        <v>4.75</v>
      </c>
      <c r="G9" s="36" t="n">
        <v>101.75</v>
      </c>
      <c r="H9" s="38" t="n">
        <v>4</v>
      </c>
      <c r="I9" s="36" t="n">
        <v>3.4</v>
      </c>
      <c r="J9" s="38" t="n">
        <v>4</v>
      </c>
    </row>
    <row r="10" customFormat="false" ht="14.25" hidden="false" customHeight="false" outlineLevel="0" collapsed="false">
      <c r="A10" s="34" t="n">
        <v>6</v>
      </c>
      <c r="B10" s="35" t="s">
        <v>823</v>
      </c>
      <c r="C10" s="35" t="n">
        <v>1911620153</v>
      </c>
      <c r="D10" s="36" t="n">
        <v>57.4</v>
      </c>
      <c r="E10" s="36" t="n">
        <v>38</v>
      </c>
      <c r="F10" s="36" t="n">
        <v>5.25</v>
      </c>
      <c r="G10" s="36" t="n">
        <v>100.65</v>
      </c>
      <c r="H10" s="38" t="n">
        <v>5</v>
      </c>
      <c r="I10" s="36" t="n">
        <v>3.37</v>
      </c>
      <c r="J10" s="38" t="n">
        <v>8</v>
      </c>
    </row>
    <row r="11" customFormat="false" ht="14.25" hidden="false" customHeight="false" outlineLevel="0" collapsed="false">
      <c r="A11" s="34" t="n">
        <v>7</v>
      </c>
      <c r="B11" s="35" t="s">
        <v>824</v>
      </c>
      <c r="C11" s="35" t="n">
        <v>1910730007</v>
      </c>
      <c r="D11" s="36" t="n">
        <v>58</v>
      </c>
      <c r="E11" s="36" t="n">
        <v>38</v>
      </c>
      <c r="F11" s="36" t="n">
        <v>2.75</v>
      </c>
      <c r="G11" s="36" t="n">
        <v>98.75</v>
      </c>
      <c r="H11" s="38" t="n">
        <v>6</v>
      </c>
      <c r="I11" s="36" t="n">
        <v>3.4</v>
      </c>
      <c r="J11" s="38" t="n">
        <v>5</v>
      </c>
    </row>
    <row r="12" customFormat="false" ht="14.25" hidden="false" customHeight="false" outlineLevel="0" collapsed="false">
      <c r="A12" s="34" t="n">
        <v>8</v>
      </c>
      <c r="B12" s="35" t="s">
        <v>825</v>
      </c>
      <c r="C12" s="35" t="n">
        <v>1911620143</v>
      </c>
      <c r="D12" s="36" t="n">
        <v>55.2</v>
      </c>
      <c r="E12" s="36" t="n">
        <v>35</v>
      </c>
      <c r="F12" s="36" t="n">
        <v>8.5</v>
      </c>
      <c r="G12" s="36" t="n">
        <v>98.7</v>
      </c>
      <c r="H12" s="38" t="n">
        <v>7</v>
      </c>
      <c r="I12" s="36" t="n">
        <v>3.26</v>
      </c>
      <c r="J12" s="38" t="n">
        <v>14</v>
      </c>
    </row>
    <row r="13" customFormat="false" ht="14.25" hidden="false" customHeight="false" outlineLevel="0" collapsed="false">
      <c r="A13" s="34" t="n">
        <v>9</v>
      </c>
      <c r="B13" s="35" t="s">
        <v>826</v>
      </c>
      <c r="C13" s="35" t="n">
        <v>1911620037</v>
      </c>
      <c r="D13" s="36" t="n">
        <v>58</v>
      </c>
      <c r="E13" s="36" t="n">
        <v>33</v>
      </c>
      <c r="F13" s="36" t="n">
        <v>6.25</v>
      </c>
      <c r="G13" s="36" t="n">
        <v>97.25</v>
      </c>
      <c r="H13" s="38" t="n">
        <v>8</v>
      </c>
      <c r="I13" s="36" t="n">
        <v>3.4</v>
      </c>
      <c r="J13" s="38" t="n">
        <v>6</v>
      </c>
    </row>
    <row r="14" customFormat="false" ht="14.25" hidden="false" customHeight="false" outlineLevel="0" collapsed="false">
      <c r="A14" s="34" t="n">
        <v>5</v>
      </c>
      <c r="B14" s="35" t="s">
        <v>827</v>
      </c>
      <c r="C14" s="35" t="n">
        <v>1911620075</v>
      </c>
      <c r="D14" s="36" t="n">
        <v>60</v>
      </c>
      <c r="E14" s="36" t="n">
        <v>36</v>
      </c>
      <c r="F14" s="36" t="n">
        <v>0.75</v>
      </c>
      <c r="G14" s="36" t="n">
        <v>96.75</v>
      </c>
      <c r="H14" s="38" t="n">
        <v>9</v>
      </c>
      <c r="I14" s="36" t="n">
        <v>3.7</v>
      </c>
      <c r="J14" s="38" t="n">
        <v>1</v>
      </c>
    </row>
    <row r="15" customFormat="false" ht="14.25" hidden="false" customHeight="false" outlineLevel="0" collapsed="false">
      <c r="A15" s="34" t="n">
        <v>10</v>
      </c>
      <c r="B15" s="35" t="s">
        <v>828</v>
      </c>
      <c r="C15" s="35" t="n">
        <v>1911620013</v>
      </c>
      <c r="D15" s="36" t="n">
        <v>54.4</v>
      </c>
      <c r="E15" s="36" t="n">
        <v>39</v>
      </c>
      <c r="F15" s="36" t="n">
        <v>2</v>
      </c>
      <c r="G15" s="36" t="n">
        <v>95.4</v>
      </c>
      <c r="H15" s="38" t="n">
        <v>10</v>
      </c>
      <c r="I15" s="36" t="n">
        <v>3.22</v>
      </c>
      <c r="J15" s="38" t="n">
        <v>19</v>
      </c>
    </row>
    <row r="16" customFormat="false" ht="14.25" hidden="false" customHeight="false" outlineLevel="0" collapsed="false">
      <c r="A16" s="34" t="n">
        <v>11</v>
      </c>
      <c r="B16" s="35" t="s">
        <v>829</v>
      </c>
      <c r="C16" s="35" t="n">
        <v>1911620127</v>
      </c>
      <c r="D16" s="36" t="n">
        <v>58.4</v>
      </c>
      <c r="E16" s="36" t="n">
        <v>32</v>
      </c>
      <c r="F16" s="36" t="n">
        <v>4.25</v>
      </c>
      <c r="G16" s="36" t="n">
        <v>94.65</v>
      </c>
      <c r="H16" s="38" t="n">
        <v>11</v>
      </c>
      <c r="I16" s="36" t="n">
        <v>3.42</v>
      </c>
      <c r="J16" s="38" t="n">
        <v>3</v>
      </c>
    </row>
    <row r="17" customFormat="false" ht="14.25" hidden="false" customHeight="false" outlineLevel="0" collapsed="false">
      <c r="A17" s="34" t="n">
        <v>12</v>
      </c>
      <c r="B17" s="35" t="s">
        <v>830</v>
      </c>
      <c r="C17" s="35" t="n">
        <v>1911620129</v>
      </c>
      <c r="D17" s="36" t="n">
        <v>53.6</v>
      </c>
      <c r="E17" s="36" t="n">
        <v>31</v>
      </c>
      <c r="F17" s="36" t="n">
        <v>8.5</v>
      </c>
      <c r="G17" s="36" t="n">
        <v>93.1</v>
      </c>
      <c r="H17" s="38" t="n">
        <v>12</v>
      </c>
      <c r="I17" s="36" t="n">
        <v>3.18</v>
      </c>
      <c r="J17" s="38" t="n">
        <v>22</v>
      </c>
    </row>
    <row r="18" customFormat="false" ht="14.25" hidden="false" customHeight="false" outlineLevel="0" collapsed="false">
      <c r="A18" s="34" t="n">
        <v>13</v>
      </c>
      <c r="B18" s="35" t="s">
        <v>831</v>
      </c>
      <c r="C18" s="35" t="n">
        <v>1911620025</v>
      </c>
      <c r="D18" s="36" t="n">
        <v>49.4</v>
      </c>
      <c r="E18" s="36" t="n">
        <v>35</v>
      </c>
      <c r="F18" s="36" t="n">
        <v>7.5</v>
      </c>
      <c r="G18" s="36" t="n">
        <v>91.9</v>
      </c>
      <c r="H18" s="38" t="n">
        <v>13</v>
      </c>
      <c r="I18" s="36" t="n">
        <v>2.97</v>
      </c>
      <c r="J18" s="38" t="n">
        <v>30</v>
      </c>
    </row>
    <row r="19" customFormat="false" ht="14.25" hidden="false" customHeight="false" outlineLevel="0" collapsed="false">
      <c r="A19" s="34" t="n">
        <v>16</v>
      </c>
      <c r="B19" s="35" t="s">
        <v>832</v>
      </c>
      <c r="C19" s="35" t="n">
        <v>1910910026</v>
      </c>
      <c r="D19" s="36" t="n">
        <v>55.8</v>
      </c>
      <c r="E19" s="36" t="n">
        <v>30</v>
      </c>
      <c r="F19" s="36" t="n">
        <v>5</v>
      </c>
      <c r="G19" s="36" t="n">
        <v>90.8</v>
      </c>
      <c r="H19" s="38" t="n">
        <v>14</v>
      </c>
      <c r="I19" s="36" t="n">
        <v>3.29</v>
      </c>
      <c r="J19" s="38" t="n">
        <v>12</v>
      </c>
    </row>
    <row r="20" customFormat="false" ht="14.25" hidden="false" customHeight="false" outlineLevel="0" collapsed="false">
      <c r="A20" s="34" t="n">
        <v>14</v>
      </c>
      <c r="B20" s="35" t="s">
        <v>833</v>
      </c>
      <c r="C20" s="35" t="n">
        <v>1911620141</v>
      </c>
      <c r="D20" s="36" t="n">
        <v>54.8</v>
      </c>
      <c r="E20" s="36" t="n">
        <v>36</v>
      </c>
      <c r="F20" s="36" t="n">
        <v>0</v>
      </c>
      <c r="G20" s="36" t="n">
        <v>90.8</v>
      </c>
      <c r="H20" s="38" t="n">
        <v>15</v>
      </c>
      <c r="I20" s="36" t="n">
        <v>3.24</v>
      </c>
      <c r="J20" s="38" t="n">
        <v>15</v>
      </c>
    </row>
    <row r="21" customFormat="false" ht="14.25" hidden="false" customHeight="false" outlineLevel="0" collapsed="false">
      <c r="A21" s="34" t="n">
        <v>15</v>
      </c>
      <c r="B21" s="35" t="s">
        <v>834</v>
      </c>
      <c r="C21" s="35" t="n">
        <v>1711620098</v>
      </c>
      <c r="D21" s="36" t="n">
        <v>50.8</v>
      </c>
      <c r="E21" s="36" t="n">
        <v>34</v>
      </c>
      <c r="F21" s="36" t="n">
        <v>6</v>
      </c>
      <c r="G21" s="36" t="n">
        <v>90.8</v>
      </c>
      <c r="H21" s="38" t="n">
        <v>16</v>
      </c>
      <c r="I21" s="36" t="n">
        <v>3.04</v>
      </c>
      <c r="J21" s="38" t="n">
        <v>28</v>
      </c>
    </row>
    <row r="22" customFormat="false" ht="14.25" hidden="false" customHeight="false" outlineLevel="0" collapsed="false">
      <c r="A22" s="34" t="n">
        <v>17</v>
      </c>
      <c r="B22" s="35" t="s">
        <v>835</v>
      </c>
      <c r="C22" s="35" t="n">
        <v>1911620121</v>
      </c>
      <c r="D22" s="36" t="n">
        <v>56.2</v>
      </c>
      <c r="E22" s="36" t="n">
        <v>29</v>
      </c>
      <c r="F22" s="36" t="n">
        <v>4.75</v>
      </c>
      <c r="G22" s="36" t="n">
        <v>89.95</v>
      </c>
      <c r="H22" s="38" t="n">
        <v>17</v>
      </c>
      <c r="I22" s="36" t="n">
        <v>3.31</v>
      </c>
      <c r="J22" s="38" t="n">
        <v>10</v>
      </c>
    </row>
    <row r="23" customFormat="false" ht="14.25" hidden="false" customHeight="false" outlineLevel="0" collapsed="false">
      <c r="A23" s="34" t="n">
        <v>18</v>
      </c>
      <c r="B23" s="35" t="s">
        <v>836</v>
      </c>
      <c r="C23" s="35" t="n">
        <v>1911620117</v>
      </c>
      <c r="D23" s="36" t="n">
        <v>58.6</v>
      </c>
      <c r="E23" s="36" t="n">
        <v>30</v>
      </c>
      <c r="F23" s="36" t="n">
        <v>0.75</v>
      </c>
      <c r="G23" s="36" t="n">
        <v>89.35</v>
      </c>
      <c r="H23" s="38" t="n">
        <v>18</v>
      </c>
      <c r="I23" s="36" t="n">
        <v>3.43</v>
      </c>
      <c r="J23" s="38" t="n">
        <v>2</v>
      </c>
    </row>
    <row r="24" customFormat="false" ht="14.25" hidden="false" customHeight="false" outlineLevel="0" collapsed="false">
      <c r="A24" s="34" t="n">
        <v>19</v>
      </c>
      <c r="B24" s="35" t="s">
        <v>837</v>
      </c>
      <c r="C24" s="35" t="n">
        <v>1911620133</v>
      </c>
      <c r="D24" s="36" t="n">
        <v>54.6</v>
      </c>
      <c r="E24" s="36" t="n">
        <v>33</v>
      </c>
      <c r="F24" s="36" t="n">
        <v>1.5</v>
      </c>
      <c r="G24" s="36" t="n">
        <v>89.1</v>
      </c>
      <c r="H24" s="38" t="n">
        <v>19</v>
      </c>
      <c r="I24" s="36" t="n">
        <v>3.23</v>
      </c>
      <c r="J24" s="38" t="n">
        <v>18</v>
      </c>
    </row>
    <row r="25" customFormat="false" ht="14.25" hidden="false" customHeight="false" outlineLevel="0" collapsed="false">
      <c r="A25" s="34" t="n">
        <v>20</v>
      </c>
      <c r="B25" s="35" t="s">
        <v>838</v>
      </c>
      <c r="C25" s="35" t="n">
        <v>1911620123</v>
      </c>
      <c r="D25" s="36" t="n">
        <v>54.8</v>
      </c>
      <c r="E25" s="36" t="n">
        <v>31</v>
      </c>
      <c r="F25" s="36" t="n">
        <v>3.25</v>
      </c>
      <c r="G25" s="36" t="n">
        <v>89.05</v>
      </c>
      <c r="H25" s="38" t="n">
        <v>20</v>
      </c>
      <c r="I25" s="36" t="n">
        <v>3.24</v>
      </c>
      <c r="J25" s="38" t="n">
        <v>16</v>
      </c>
    </row>
    <row r="26" customFormat="false" ht="14.25" hidden="false" customHeight="false" outlineLevel="0" collapsed="false">
      <c r="A26" s="34" t="n">
        <v>21</v>
      </c>
      <c r="B26" s="35" t="s">
        <v>839</v>
      </c>
      <c r="C26" s="35" t="n">
        <v>1911620017</v>
      </c>
      <c r="D26" s="36" t="n">
        <v>56.2</v>
      </c>
      <c r="E26" s="36" t="n">
        <v>30</v>
      </c>
      <c r="F26" s="36" t="n">
        <v>2.75</v>
      </c>
      <c r="G26" s="36" t="n">
        <v>88.95</v>
      </c>
      <c r="H26" s="38" t="n">
        <v>21</v>
      </c>
      <c r="I26" s="36" t="n">
        <v>3.31</v>
      </c>
      <c r="J26" s="38" t="n">
        <v>11</v>
      </c>
    </row>
    <row r="27" customFormat="false" ht="14.25" hidden="false" customHeight="false" outlineLevel="0" collapsed="false">
      <c r="A27" s="34" t="n">
        <v>22</v>
      </c>
      <c r="B27" s="35" t="s">
        <v>840</v>
      </c>
      <c r="C27" s="35" t="n">
        <v>1911620033</v>
      </c>
      <c r="D27" s="36" t="n">
        <v>53.6</v>
      </c>
      <c r="E27" s="36" t="n">
        <v>33</v>
      </c>
      <c r="F27" s="36" t="n">
        <v>1.25</v>
      </c>
      <c r="G27" s="36" t="n">
        <v>87.85</v>
      </c>
      <c r="H27" s="38" t="n">
        <v>22</v>
      </c>
      <c r="I27" s="36" t="n">
        <v>3.18</v>
      </c>
      <c r="J27" s="38" t="n">
        <v>23</v>
      </c>
    </row>
    <row r="28" customFormat="false" ht="14.25" hidden="false" customHeight="false" outlineLevel="0" collapsed="false">
      <c r="A28" s="34" t="n">
        <v>23</v>
      </c>
      <c r="B28" s="35" t="s">
        <v>841</v>
      </c>
      <c r="C28" s="35" t="n">
        <v>1911620157</v>
      </c>
      <c r="D28" s="36" t="n">
        <v>52</v>
      </c>
      <c r="E28" s="36" t="n">
        <v>32</v>
      </c>
      <c r="F28" s="36" t="n">
        <v>3.75</v>
      </c>
      <c r="G28" s="36" t="n">
        <v>87.75</v>
      </c>
      <c r="H28" s="38" t="n">
        <v>23</v>
      </c>
      <c r="I28" s="36" t="n">
        <v>3.1</v>
      </c>
      <c r="J28" s="38" t="n">
        <v>25</v>
      </c>
    </row>
    <row r="29" customFormat="false" ht="14.25" hidden="false" customHeight="false" outlineLevel="0" collapsed="false">
      <c r="A29" s="34" t="n">
        <v>24</v>
      </c>
      <c r="B29" s="35" t="s">
        <v>842</v>
      </c>
      <c r="C29" s="35" t="n">
        <v>1911620151</v>
      </c>
      <c r="D29" s="36" t="n">
        <v>54.2</v>
      </c>
      <c r="E29" s="36" t="n">
        <v>31</v>
      </c>
      <c r="F29" s="36" t="n">
        <v>2.5</v>
      </c>
      <c r="G29" s="36" t="n">
        <v>87.7</v>
      </c>
      <c r="H29" s="38" t="n">
        <v>24</v>
      </c>
      <c r="I29" s="36" t="n">
        <v>3.21</v>
      </c>
      <c r="J29" s="38" t="n">
        <v>21</v>
      </c>
    </row>
    <row r="30" customFormat="false" ht="14.25" hidden="false" customHeight="false" outlineLevel="0" collapsed="false">
      <c r="A30" s="34" t="n">
        <v>25</v>
      </c>
      <c r="B30" s="35" t="s">
        <v>843</v>
      </c>
      <c r="C30" s="35" t="n">
        <v>1911620147</v>
      </c>
      <c r="D30" s="36" t="n">
        <v>54.4</v>
      </c>
      <c r="E30" s="36" t="n">
        <v>31</v>
      </c>
      <c r="F30" s="36" t="n">
        <v>1.25</v>
      </c>
      <c r="G30" s="36" t="n">
        <v>86.65</v>
      </c>
      <c r="H30" s="38" t="n">
        <v>25</v>
      </c>
      <c r="I30" s="36" t="n">
        <v>3.22</v>
      </c>
      <c r="J30" s="38" t="n">
        <v>20</v>
      </c>
    </row>
    <row r="31" customFormat="false" ht="14.25" hidden="false" customHeight="false" outlineLevel="0" collapsed="false">
      <c r="A31" s="34" t="n">
        <v>26</v>
      </c>
      <c r="B31" s="35" t="s">
        <v>844</v>
      </c>
      <c r="C31" s="35" t="n">
        <v>1911620015</v>
      </c>
      <c r="D31" s="36" t="n">
        <v>52.8</v>
      </c>
      <c r="E31" s="36" t="n">
        <v>31</v>
      </c>
      <c r="F31" s="36" t="n">
        <v>2.5</v>
      </c>
      <c r="G31" s="36" t="n">
        <v>86.3</v>
      </c>
      <c r="H31" s="38" t="n">
        <v>26</v>
      </c>
      <c r="I31" s="36" t="n">
        <v>3.14</v>
      </c>
      <c r="J31" s="38" t="n">
        <v>24</v>
      </c>
    </row>
    <row r="32" customFormat="false" ht="14.25" hidden="false" customHeight="false" outlineLevel="0" collapsed="false">
      <c r="A32" s="34" t="n">
        <v>27</v>
      </c>
      <c r="B32" s="35" t="s">
        <v>845</v>
      </c>
      <c r="C32" s="35" t="n">
        <v>1911620145</v>
      </c>
      <c r="D32" s="36" t="n">
        <v>54.8</v>
      </c>
      <c r="E32" s="36" t="n">
        <v>30</v>
      </c>
      <c r="F32" s="36" t="n">
        <v>0.75</v>
      </c>
      <c r="G32" s="36" t="n">
        <v>85.55</v>
      </c>
      <c r="H32" s="38" t="n">
        <v>27</v>
      </c>
      <c r="I32" s="36" t="n">
        <v>3.24</v>
      </c>
      <c r="J32" s="38" t="n">
        <v>17</v>
      </c>
    </row>
    <row r="33" customFormat="false" ht="14.25" hidden="false" customHeight="false" outlineLevel="0" collapsed="false">
      <c r="A33" s="34" t="n">
        <v>28</v>
      </c>
      <c r="B33" s="35" t="s">
        <v>846</v>
      </c>
      <c r="C33" s="35" t="n">
        <v>1711620097</v>
      </c>
      <c r="D33" s="36" t="n">
        <v>46.8</v>
      </c>
      <c r="E33" s="36" t="n">
        <v>31</v>
      </c>
      <c r="F33" s="36" t="n">
        <v>7.5</v>
      </c>
      <c r="G33" s="36" t="n">
        <v>85.3</v>
      </c>
      <c r="H33" s="38" t="n">
        <v>28</v>
      </c>
      <c r="I33" s="36" t="n">
        <v>2.84</v>
      </c>
      <c r="J33" s="38" t="n">
        <v>37</v>
      </c>
    </row>
    <row r="34" customFormat="false" ht="14.25" hidden="false" customHeight="false" outlineLevel="0" collapsed="false">
      <c r="A34" s="34" t="n">
        <v>29</v>
      </c>
      <c r="B34" s="35" t="s">
        <v>847</v>
      </c>
      <c r="C34" s="35" t="n">
        <v>1911620155</v>
      </c>
      <c r="D34" s="36" t="n">
        <v>47</v>
      </c>
      <c r="E34" s="36" t="n">
        <v>31</v>
      </c>
      <c r="F34" s="36" t="n">
        <v>7</v>
      </c>
      <c r="G34" s="36" t="n">
        <v>85</v>
      </c>
      <c r="H34" s="38" t="n">
        <v>29</v>
      </c>
      <c r="I34" s="36" t="n">
        <v>2.85</v>
      </c>
      <c r="J34" s="38" t="n">
        <v>35</v>
      </c>
    </row>
    <row r="35" customFormat="false" ht="14.25" hidden="false" customHeight="false" outlineLevel="0" collapsed="false">
      <c r="A35" s="34" t="n">
        <v>30</v>
      </c>
      <c r="B35" s="35" t="s">
        <v>848</v>
      </c>
      <c r="C35" s="35" t="n">
        <v>1911620029</v>
      </c>
      <c r="D35" s="36" t="n">
        <v>51.8</v>
      </c>
      <c r="E35" s="36" t="n">
        <v>28</v>
      </c>
      <c r="F35" s="36" t="n">
        <v>4.75</v>
      </c>
      <c r="G35" s="36" t="n">
        <v>84.55</v>
      </c>
      <c r="H35" s="38" t="n">
        <v>30</v>
      </c>
      <c r="I35" s="36" t="n">
        <v>3.09</v>
      </c>
      <c r="J35" s="38" t="n">
        <v>27</v>
      </c>
    </row>
    <row r="36" customFormat="false" ht="14.25" hidden="false" customHeight="false" outlineLevel="0" collapsed="false">
      <c r="A36" s="34" t="n">
        <v>31</v>
      </c>
      <c r="B36" s="35" t="s">
        <v>849</v>
      </c>
      <c r="C36" s="35" t="n">
        <v>1911620159</v>
      </c>
      <c r="D36" s="36" t="n">
        <v>52</v>
      </c>
      <c r="E36" s="36" t="n">
        <v>31</v>
      </c>
      <c r="F36" s="36" t="n">
        <v>1.5</v>
      </c>
      <c r="G36" s="36" t="n">
        <v>84.5</v>
      </c>
      <c r="H36" s="38" t="n">
        <v>31</v>
      </c>
      <c r="I36" s="36" t="n">
        <v>3.1</v>
      </c>
      <c r="J36" s="38" t="n">
        <v>26</v>
      </c>
    </row>
    <row r="37" customFormat="false" ht="14.25" hidden="false" customHeight="false" outlineLevel="0" collapsed="false">
      <c r="A37" s="34" t="n">
        <v>32</v>
      </c>
      <c r="B37" s="35" t="s">
        <v>850</v>
      </c>
      <c r="C37" s="35" t="n">
        <v>1911620041</v>
      </c>
      <c r="D37" s="36" t="n">
        <v>44.2</v>
      </c>
      <c r="E37" s="36" t="n">
        <v>30</v>
      </c>
      <c r="F37" s="36" t="n">
        <v>10</v>
      </c>
      <c r="G37" s="36" t="n">
        <v>84.2</v>
      </c>
      <c r="H37" s="38" t="n">
        <v>32</v>
      </c>
      <c r="I37" s="36" t="n">
        <v>2.71</v>
      </c>
      <c r="J37" s="38" t="n">
        <v>48</v>
      </c>
    </row>
    <row r="38" customFormat="false" ht="14.25" hidden="false" customHeight="false" outlineLevel="0" collapsed="false">
      <c r="A38" s="34" t="n">
        <v>33</v>
      </c>
      <c r="B38" s="35" t="s">
        <v>851</v>
      </c>
      <c r="C38" s="35" t="n">
        <v>1911620113</v>
      </c>
      <c r="D38" s="36" t="n">
        <v>49.2</v>
      </c>
      <c r="E38" s="36" t="n">
        <v>30</v>
      </c>
      <c r="F38" s="36" t="n">
        <v>4.75</v>
      </c>
      <c r="G38" s="36" t="n">
        <v>83.95</v>
      </c>
      <c r="H38" s="38" t="n">
        <v>33</v>
      </c>
      <c r="I38" s="36" t="n">
        <v>2.96</v>
      </c>
      <c r="J38" s="38" t="n">
        <v>31</v>
      </c>
    </row>
    <row r="39" customFormat="false" ht="14.25" hidden="false" customHeight="false" outlineLevel="0" collapsed="false">
      <c r="A39" s="34" t="n">
        <v>34</v>
      </c>
      <c r="B39" s="35" t="s">
        <v>852</v>
      </c>
      <c r="C39" s="35" t="n">
        <v>1911620087</v>
      </c>
      <c r="D39" s="36" t="n">
        <v>47.6</v>
      </c>
      <c r="E39" s="36" t="n">
        <v>30</v>
      </c>
      <c r="F39" s="36" t="n">
        <v>5</v>
      </c>
      <c r="G39" s="36" t="n">
        <v>82.6</v>
      </c>
      <c r="H39" s="38" t="n">
        <v>34</v>
      </c>
      <c r="I39" s="36" t="n">
        <v>2.88</v>
      </c>
      <c r="J39" s="38" t="n">
        <v>34</v>
      </c>
    </row>
    <row r="40" customFormat="false" ht="14.25" hidden="false" customHeight="false" outlineLevel="0" collapsed="false">
      <c r="A40" s="34" t="n">
        <v>35</v>
      </c>
      <c r="B40" s="35" t="s">
        <v>853</v>
      </c>
      <c r="C40" s="35" t="n">
        <v>1911620051</v>
      </c>
      <c r="D40" s="36" t="n">
        <v>46</v>
      </c>
      <c r="E40" s="36" t="n">
        <v>30</v>
      </c>
      <c r="F40" s="36" t="n">
        <v>5.25</v>
      </c>
      <c r="G40" s="36" t="n">
        <v>81.25</v>
      </c>
      <c r="H40" s="38" t="n">
        <v>35</v>
      </c>
      <c r="I40" s="36" t="n">
        <v>2.8</v>
      </c>
      <c r="J40" s="38" t="n">
        <v>40</v>
      </c>
    </row>
    <row r="41" customFormat="false" ht="14.25" hidden="false" customHeight="false" outlineLevel="0" collapsed="false">
      <c r="A41" s="34" t="n">
        <v>36</v>
      </c>
      <c r="B41" s="35" t="s">
        <v>854</v>
      </c>
      <c r="C41" s="35" t="n">
        <v>1911620061</v>
      </c>
      <c r="D41" s="36" t="n">
        <v>45.4</v>
      </c>
      <c r="E41" s="36" t="n">
        <v>30</v>
      </c>
      <c r="F41" s="36" t="n">
        <v>5.25</v>
      </c>
      <c r="G41" s="36" t="n">
        <v>80.65</v>
      </c>
      <c r="H41" s="38" t="n">
        <v>36</v>
      </c>
      <c r="I41" s="36" t="n">
        <v>2.77</v>
      </c>
      <c r="J41" s="38" t="n">
        <v>43</v>
      </c>
    </row>
    <row r="42" customFormat="false" ht="14.25" hidden="false" customHeight="false" outlineLevel="0" collapsed="false">
      <c r="A42" s="34" t="n">
        <v>37</v>
      </c>
      <c r="B42" s="35" t="s">
        <v>855</v>
      </c>
      <c r="C42" s="35" t="n">
        <v>1911620063</v>
      </c>
      <c r="D42" s="36" t="n">
        <v>43.6</v>
      </c>
      <c r="E42" s="36" t="n">
        <v>30</v>
      </c>
      <c r="F42" s="36" t="n">
        <v>6</v>
      </c>
      <c r="G42" s="36" t="n">
        <v>79.6</v>
      </c>
      <c r="H42" s="38" t="n">
        <v>37</v>
      </c>
      <c r="I42" s="36" t="n">
        <v>2.68</v>
      </c>
      <c r="J42" s="38" t="n">
        <v>50</v>
      </c>
    </row>
    <row r="43" customFormat="false" ht="14.25" hidden="false" customHeight="false" outlineLevel="0" collapsed="false">
      <c r="A43" s="34" t="n">
        <v>38</v>
      </c>
      <c r="B43" s="35" t="s">
        <v>856</v>
      </c>
      <c r="C43" s="35" t="n">
        <v>1911620053</v>
      </c>
      <c r="D43" s="36" t="n">
        <v>39.2</v>
      </c>
      <c r="E43" s="36" t="n">
        <v>36</v>
      </c>
      <c r="F43" s="36" t="n">
        <v>4</v>
      </c>
      <c r="G43" s="36" t="n">
        <v>79.2</v>
      </c>
      <c r="H43" s="38" t="n">
        <v>38</v>
      </c>
      <c r="I43" s="36" t="n">
        <v>2.46</v>
      </c>
      <c r="J43" s="38" t="n">
        <v>65</v>
      </c>
    </row>
    <row r="44" customFormat="false" ht="14.25" hidden="false" customHeight="false" outlineLevel="0" collapsed="false">
      <c r="A44" s="34" t="n">
        <v>39</v>
      </c>
      <c r="B44" s="35" t="s">
        <v>857</v>
      </c>
      <c r="C44" s="35" t="n">
        <v>1911620091</v>
      </c>
      <c r="D44" s="36" t="n">
        <v>50.2</v>
      </c>
      <c r="E44" s="36" t="n">
        <v>28</v>
      </c>
      <c r="F44" s="36" t="n">
        <v>0.75</v>
      </c>
      <c r="G44" s="36" t="n">
        <v>78.95</v>
      </c>
      <c r="H44" s="38" t="n">
        <v>39</v>
      </c>
      <c r="I44" s="36" t="n">
        <v>3.01</v>
      </c>
      <c r="J44" s="38" t="n">
        <v>29</v>
      </c>
    </row>
    <row r="45" customFormat="false" ht="14.25" hidden="false" customHeight="false" outlineLevel="0" collapsed="false">
      <c r="A45" s="34" t="n">
        <v>40</v>
      </c>
      <c r="B45" s="35" t="s">
        <v>858</v>
      </c>
      <c r="C45" s="35" t="n">
        <v>1911620049</v>
      </c>
      <c r="D45" s="36" t="n">
        <v>48.4</v>
      </c>
      <c r="E45" s="36" t="n">
        <v>28</v>
      </c>
      <c r="F45" s="36" t="n">
        <v>2.5</v>
      </c>
      <c r="G45" s="36" t="n">
        <v>78.9</v>
      </c>
      <c r="H45" s="38" t="n">
        <v>40</v>
      </c>
      <c r="I45" s="36" t="n">
        <v>2.92</v>
      </c>
      <c r="J45" s="38" t="n">
        <v>32</v>
      </c>
    </row>
    <row r="46" customFormat="false" ht="14.25" hidden="false" customHeight="false" outlineLevel="0" collapsed="false">
      <c r="A46" s="34" t="n">
        <v>41</v>
      </c>
      <c r="B46" s="35" t="s">
        <v>859</v>
      </c>
      <c r="C46" s="35" t="n">
        <v>1911620055</v>
      </c>
      <c r="D46" s="36" t="n">
        <v>48</v>
      </c>
      <c r="E46" s="36" t="n">
        <v>30</v>
      </c>
      <c r="F46" s="36" t="n">
        <v>0</v>
      </c>
      <c r="G46" s="36" t="n">
        <v>78</v>
      </c>
      <c r="H46" s="38" t="n">
        <v>41</v>
      </c>
      <c r="I46" s="36" t="n">
        <v>2.9</v>
      </c>
      <c r="J46" s="38" t="n">
        <v>33</v>
      </c>
    </row>
    <row r="47" customFormat="false" ht="14.25" hidden="false" customHeight="false" outlineLevel="0" collapsed="false">
      <c r="A47" s="34" t="n">
        <v>42</v>
      </c>
      <c r="B47" s="35" t="s">
        <v>860</v>
      </c>
      <c r="C47" s="35" t="n">
        <v>1911620031</v>
      </c>
      <c r="D47" s="36" t="n">
        <v>46.2</v>
      </c>
      <c r="E47" s="36" t="n">
        <v>30</v>
      </c>
      <c r="F47" s="36" t="n">
        <v>1.75</v>
      </c>
      <c r="G47" s="36" t="n">
        <v>77.95</v>
      </c>
      <c r="H47" s="38" t="n">
        <v>42</v>
      </c>
      <c r="I47" s="36" t="n">
        <v>2.81</v>
      </c>
      <c r="J47" s="38" t="n">
        <v>38</v>
      </c>
    </row>
    <row r="48" customFormat="false" ht="14.25" hidden="false" customHeight="false" outlineLevel="0" collapsed="false">
      <c r="A48" s="34" t="n">
        <v>43</v>
      </c>
      <c r="B48" s="35" t="s">
        <v>861</v>
      </c>
      <c r="C48" s="35" t="n">
        <v>1911620099</v>
      </c>
      <c r="D48" s="36" t="n">
        <v>46.2</v>
      </c>
      <c r="E48" s="36" t="n">
        <v>28</v>
      </c>
      <c r="F48" s="36" t="n">
        <v>3.75</v>
      </c>
      <c r="G48" s="36" t="n">
        <v>77.95</v>
      </c>
      <c r="H48" s="38" t="n">
        <v>43</v>
      </c>
      <c r="I48" s="36" t="n">
        <v>2.81</v>
      </c>
      <c r="J48" s="38" t="n">
        <v>39</v>
      </c>
    </row>
    <row r="49" customFormat="false" ht="14.25" hidden="false" customHeight="false" outlineLevel="0" collapsed="false">
      <c r="A49" s="34" t="n">
        <v>44</v>
      </c>
      <c r="B49" s="35" t="s">
        <v>862</v>
      </c>
      <c r="C49" s="35" t="n">
        <v>1711620029</v>
      </c>
      <c r="D49" s="36" t="n">
        <v>44.4</v>
      </c>
      <c r="E49" s="36" t="n">
        <v>30</v>
      </c>
      <c r="F49" s="36" t="n">
        <v>3</v>
      </c>
      <c r="G49" s="36" t="n">
        <v>77.4</v>
      </c>
      <c r="H49" s="38" t="n">
        <v>44</v>
      </c>
      <c r="I49" s="36" t="n">
        <v>2.72</v>
      </c>
      <c r="J49" s="38" t="n">
        <v>46</v>
      </c>
    </row>
    <row r="50" customFormat="false" ht="14.25" hidden="false" customHeight="false" outlineLevel="0" collapsed="false">
      <c r="A50" s="34" t="n">
        <v>45</v>
      </c>
      <c r="B50" s="35" t="s">
        <v>863</v>
      </c>
      <c r="C50" s="35" t="n">
        <v>1911620089</v>
      </c>
      <c r="D50" s="36" t="n">
        <v>46</v>
      </c>
      <c r="E50" s="36" t="n">
        <v>29</v>
      </c>
      <c r="F50" s="36" t="n">
        <v>1.75</v>
      </c>
      <c r="G50" s="36" t="n">
        <v>76.75</v>
      </c>
      <c r="H50" s="38" t="n">
        <v>45</v>
      </c>
      <c r="I50" s="36" t="n">
        <v>2.8</v>
      </c>
      <c r="J50" s="38" t="n">
        <v>41</v>
      </c>
    </row>
    <row r="51" customFormat="false" ht="14.25" hidden="false" customHeight="false" outlineLevel="0" collapsed="false">
      <c r="A51" s="34" t="n">
        <v>46</v>
      </c>
      <c r="B51" s="35" t="s">
        <v>864</v>
      </c>
      <c r="C51" s="35" t="n">
        <v>1911620009</v>
      </c>
      <c r="D51" s="36" t="n">
        <v>47</v>
      </c>
      <c r="E51" s="36" t="n">
        <v>29</v>
      </c>
      <c r="F51" s="36" t="n">
        <v>0.25</v>
      </c>
      <c r="G51" s="36" t="n">
        <v>76.25</v>
      </c>
      <c r="H51" s="38" t="n">
        <v>46</v>
      </c>
      <c r="I51" s="36" t="n">
        <v>2.85</v>
      </c>
      <c r="J51" s="38" t="n">
        <v>36</v>
      </c>
    </row>
    <row r="52" customFormat="false" ht="14.25" hidden="false" customHeight="false" outlineLevel="0" collapsed="false">
      <c r="A52" s="34" t="n">
        <v>47</v>
      </c>
      <c r="B52" s="35" t="s">
        <v>865</v>
      </c>
      <c r="C52" s="35" t="n">
        <v>1911620071</v>
      </c>
      <c r="D52" s="36" t="n">
        <v>46</v>
      </c>
      <c r="E52" s="36" t="n">
        <v>29</v>
      </c>
      <c r="F52" s="36" t="n">
        <v>1.25</v>
      </c>
      <c r="G52" s="36" t="n">
        <v>76.25</v>
      </c>
      <c r="H52" s="38" t="n">
        <v>47</v>
      </c>
      <c r="I52" s="36" t="n">
        <v>2.8</v>
      </c>
      <c r="J52" s="38" t="n">
        <v>42</v>
      </c>
    </row>
    <row r="53" customFormat="false" ht="14.25" hidden="false" customHeight="false" outlineLevel="0" collapsed="false">
      <c r="A53" s="34" t="n">
        <v>48</v>
      </c>
      <c r="B53" s="35" t="s">
        <v>866</v>
      </c>
      <c r="C53" s="35" t="n">
        <v>1911620059</v>
      </c>
      <c r="D53" s="36" t="n">
        <v>42.6</v>
      </c>
      <c r="E53" s="36" t="n">
        <v>29</v>
      </c>
      <c r="F53" s="36" t="n">
        <v>3.25</v>
      </c>
      <c r="G53" s="36" t="n">
        <v>74.85</v>
      </c>
      <c r="H53" s="38" t="n">
        <v>48</v>
      </c>
      <c r="I53" s="36" t="n">
        <v>2.63</v>
      </c>
      <c r="J53" s="38" t="n">
        <v>52</v>
      </c>
    </row>
    <row r="54" customFormat="false" ht="14.25" hidden="false" customHeight="false" outlineLevel="0" collapsed="false">
      <c r="A54" s="34" t="n">
        <v>49</v>
      </c>
      <c r="B54" s="35" t="s">
        <v>867</v>
      </c>
      <c r="C54" s="35" t="n">
        <v>1911620019</v>
      </c>
      <c r="D54" s="36" t="n">
        <v>42</v>
      </c>
      <c r="E54" s="36" t="n">
        <v>30</v>
      </c>
      <c r="F54" s="36" t="n">
        <v>2.75</v>
      </c>
      <c r="G54" s="36" t="n">
        <v>74.75</v>
      </c>
      <c r="H54" s="38" t="n">
        <v>49</v>
      </c>
      <c r="I54" s="36" t="n">
        <v>2.6</v>
      </c>
      <c r="J54" s="38" t="n">
        <v>55</v>
      </c>
    </row>
    <row r="55" customFormat="false" ht="14.25" hidden="false" customHeight="false" outlineLevel="0" collapsed="false">
      <c r="A55" s="34" t="n">
        <v>50</v>
      </c>
      <c r="B55" s="35" t="s">
        <v>868</v>
      </c>
      <c r="C55" s="35" t="n">
        <v>1911620039</v>
      </c>
      <c r="D55" s="36" t="n">
        <v>44.2</v>
      </c>
      <c r="E55" s="36" t="n">
        <v>29</v>
      </c>
      <c r="F55" s="36" t="n">
        <v>0.75</v>
      </c>
      <c r="G55" s="36" t="n">
        <v>73.95</v>
      </c>
      <c r="H55" s="38" t="n">
        <v>50</v>
      </c>
      <c r="I55" s="36" t="n">
        <v>2.71</v>
      </c>
      <c r="J55" s="38" t="n">
        <v>49</v>
      </c>
    </row>
    <row r="56" customFormat="false" ht="14.25" hidden="false" customHeight="false" outlineLevel="0" collapsed="false">
      <c r="A56" s="34" t="n">
        <v>51</v>
      </c>
      <c r="B56" s="35" t="s">
        <v>869</v>
      </c>
      <c r="C56" s="35" t="n">
        <v>1911620149</v>
      </c>
      <c r="D56" s="36" t="n">
        <v>44.4</v>
      </c>
      <c r="E56" s="36" t="n">
        <v>29</v>
      </c>
      <c r="F56" s="36" t="n">
        <v>0.5</v>
      </c>
      <c r="G56" s="36" t="n">
        <v>73.9</v>
      </c>
      <c r="H56" s="38" t="n">
        <v>51</v>
      </c>
      <c r="I56" s="36" t="n">
        <v>2.72</v>
      </c>
      <c r="J56" s="38" t="n">
        <v>47</v>
      </c>
    </row>
    <row r="57" customFormat="false" ht="14.25" hidden="false" customHeight="false" outlineLevel="0" collapsed="false">
      <c r="A57" s="34" t="n">
        <v>52</v>
      </c>
      <c r="B57" s="35" t="s">
        <v>870</v>
      </c>
      <c r="C57" s="35" t="n">
        <v>1911620085</v>
      </c>
      <c r="D57" s="36" t="n">
        <v>41.8</v>
      </c>
      <c r="E57" s="36" t="n">
        <v>28</v>
      </c>
      <c r="F57" s="36" t="n">
        <v>4</v>
      </c>
      <c r="G57" s="36" t="n">
        <v>73.8</v>
      </c>
      <c r="H57" s="38" t="n">
        <v>52</v>
      </c>
      <c r="I57" s="36" t="n">
        <v>2.59</v>
      </c>
      <c r="J57" s="38" t="n">
        <v>56</v>
      </c>
    </row>
    <row r="58" customFormat="false" ht="14.25" hidden="false" customHeight="false" outlineLevel="0" collapsed="false">
      <c r="A58" s="34" t="n">
        <v>53</v>
      </c>
      <c r="B58" s="35" t="s">
        <v>871</v>
      </c>
      <c r="C58" s="35" t="n">
        <v>1910920117</v>
      </c>
      <c r="D58" s="36" t="n">
        <v>41.6</v>
      </c>
      <c r="E58" s="36" t="n">
        <v>29</v>
      </c>
      <c r="F58" s="36" t="n">
        <v>1.5</v>
      </c>
      <c r="G58" s="36" t="n">
        <v>72.1</v>
      </c>
      <c r="H58" s="38" t="n">
        <v>53</v>
      </c>
      <c r="I58" s="36" t="n">
        <v>2.58</v>
      </c>
      <c r="J58" s="38" t="n">
        <v>57</v>
      </c>
    </row>
    <row r="59" customFormat="false" ht="14.25" hidden="false" customHeight="false" outlineLevel="0" collapsed="false">
      <c r="A59" s="34" t="n">
        <v>54</v>
      </c>
      <c r="B59" s="35" t="s">
        <v>872</v>
      </c>
      <c r="C59" s="35" t="n">
        <v>1911620077</v>
      </c>
      <c r="D59" s="36" t="n">
        <v>37</v>
      </c>
      <c r="E59" s="36" t="n">
        <v>29</v>
      </c>
      <c r="F59" s="36" t="n">
        <v>5</v>
      </c>
      <c r="G59" s="36" t="n">
        <v>71</v>
      </c>
      <c r="H59" s="38" t="n">
        <v>54</v>
      </c>
      <c r="I59" s="36" t="n">
        <v>2.35</v>
      </c>
      <c r="J59" s="38" t="n">
        <v>71</v>
      </c>
    </row>
    <row r="60" customFormat="false" ht="14.25" hidden="false" customHeight="false" outlineLevel="0" collapsed="false">
      <c r="A60" s="34" t="n">
        <v>55</v>
      </c>
      <c r="B60" s="35" t="s">
        <v>873</v>
      </c>
      <c r="C60" s="35" t="n">
        <v>1911620067</v>
      </c>
      <c r="D60" s="36" t="n">
        <v>41.2</v>
      </c>
      <c r="E60" s="36" t="n">
        <v>29</v>
      </c>
      <c r="F60" s="36" t="n">
        <v>0</v>
      </c>
      <c r="G60" s="36" t="n">
        <v>70.2</v>
      </c>
      <c r="H60" s="38" t="n">
        <v>55</v>
      </c>
      <c r="I60" s="36" t="n">
        <v>2.56</v>
      </c>
      <c r="J60" s="38" t="n">
        <v>59</v>
      </c>
    </row>
    <row r="61" customFormat="false" ht="14.25" hidden="false" customHeight="false" outlineLevel="0" collapsed="false">
      <c r="A61" s="34" t="n">
        <v>56</v>
      </c>
      <c r="B61" s="35" t="s">
        <v>874</v>
      </c>
      <c r="C61" s="35" t="n">
        <v>1911620035</v>
      </c>
      <c r="D61" s="36" t="n">
        <v>42.6</v>
      </c>
      <c r="E61" s="36" t="n">
        <v>27</v>
      </c>
      <c r="F61" s="36" t="n">
        <v>0.5</v>
      </c>
      <c r="G61" s="36" t="n">
        <v>70.1</v>
      </c>
      <c r="H61" s="38" t="n">
        <v>56</v>
      </c>
      <c r="I61" s="36" t="n">
        <v>2.63</v>
      </c>
      <c r="J61" s="38" t="n">
        <v>53</v>
      </c>
    </row>
    <row r="62" customFormat="false" ht="14.25" hidden="false" customHeight="false" outlineLevel="0" collapsed="false">
      <c r="A62" s="34" t="n">
        <v>57</v>
      </c>
      <c r="B62" s="35" t="s">
        <v>875</v>
      </c>
      <c r="C62" s="35" t="n">
        <v>1911620109</v>
      </c>
      <c r="D62" s="36" t="n">
        <v>39.4</v>
      </c>
      <c r="E62" s="36" t="n">
        <v>23</v>
      </c>
      <c r="F62" s="36" t="n">
        <v>7.5</v>
      </c>
      <c r="G62" s="36" t="n">
        <v>69.9</v>
      </c>
      <c r="H62" s="38" t="n">
        <v>57</v>
      </c>
      <c r="I62" s="36" t="n">
        <v>2.47</v>
      </c>
      <c r="J62" s="38" t="n">
        <v>64</v>
      </c>
    </row>
    <row r="63" customFormat="false" ht="14.25" hidden="false" customHeight="false" outlineLevel="0" collapsed="false">
      <c r="A63" s="34" t="n">
        <v>58</v>
      </c>
      <c r="B63" s="35" t="s">
        <v>876</v>
      </c>
      <c r="C63" s="35" t="n">
        <v>1911620093</v>
      </c>
      <c r="D63" s="36" t="n">
        <v>45</v>
      </c>
      <c r="E63" s="36" t="n">
        <v>24</v>
      </c>
      <c r="F63" s="36" t="n">
        <v>0.75</v>
      </c>
      <c r="G63" s="36" t="n">
        <v>69.75</v>
      </c>
      <c r="H63" s="38" t="n">
        <v>58</v>
      </c>
      <c r="I63" s="36" t="n">
        <v>2.75</v>
      </c>
      <c r="J63" s="38" t="n">
        <v>45</v>
      </c>
    </row>
    <row r="64" customFormat="false" ht="14.25" hidden="false" customHeight="false" outlineLevel="0" collapsed="false">
      <c r="A64" s="34" t="n">
        <v>59</v>
      </c>
      <c r="B64" s="35" t="s">
        <v>877</v>
      </c>
      <c r="C64" s="35" t="n">
        <v>1911620057</v>
      </c>
      <c r="D64" s="36" t="n">
        <v>45.2</v>
      </c>
      <c r="E64" s="36" t="n">
        <v>24</v>
      </c>
      <c r="F64" s="36" t="n">
        <v>0.5</v>
      </c>
      <c r="G64" s="36" t="n">
        <v>69.7</v>
      </c>
      <c r="H64" s="38" t="n">
        <v>59</v>
      </c>
      <c r="I64" s="36" t="n">
        <v>2.76</v>
      </c>
      <c r="J64" s="38" t="n">
        <v>44</v>
      </c>
    </row>
    <row r="65" customFormat="false" ht="14.25" hidden="false" customHeight="false" outlineLevel="0" collapsed="false">
      <c r="A65" s="34" t="n">
        <v>60</v>
      </c>
      <c r="B65" s="35" t="s">
        <v>878</v>
      </c>
      <c r="C65" s="35" t="n">
        <v>1911620043</v>
      </c>
      <c r="D65" s="36" t="n">
        <v>40.6</v>
      </c>
      <c r="E65" s="36" t="n">
        <v>28</v>
      </c>
      <c r="F65" s="36" t="n">
        <v>0.75</v>
      </c>
      <c r="G65" s="36" t="n">
        <v>69.35</v>
      </c>
      <c r="H65" s="38" t="n">
        <v>60</v>
      </c>
      <c r="I65" s="36" t="n">
        <v>2.53</v>
      </c>
      <c r="J65" s="38" t="n">
        <v>60</v>
      </c>
    </row>
    <row r="66" customFormat="false" ht="14.25" hidden="false" customHeight="false" outlineLevel="0" collapsed="false">
      <c r="A66" s="34" t="n">
        <v>61</v>
      </c>
      <c r="B66" s="35" t="s">
        <v>879</v>
      </c>
      <c r="C66" s="35" t="n">
        <v>1911620115</v>
      </c>
      <c r="D66" s="36" t="n">
        <v>36.2</v>
      </c>
      <c r="E66" s="36" t="n">
        <v>31</v>
      </c>
      <c r="F66" s="36" t="n">
        <v>1.25</v>
      </c>
      <c r="G66" s="36" t="n">
        <v>68.45</v>
      </c>
      <c r="H66" s="38" t="n">
        <v>61</v>
      </c>
      <c r="I66" s="36" t="n">
        <v>2.31</v>
      </c>
      <c r="J66" s="38" t="n">
        <v>72</v>
      </c>
    </row>
    <row r="67" customFormat="false" ht="14.25" hidden="false" customHeight="false" outlineLevel="0" collapsed="false">
      <c r="A67" s="34" t="n">
        <v>62</v>
      </c>
      <c r="B67" s="35" t="s">
        <v>880</v>
      </c>
      <c r="C67" s="35" t="n">
        <v>1911620097</v>
      </c>
      <c r="D67" s="36" t="n">
        <v>40.2</v>
      </c>
      <c r="E67" s="36" t="n">
        <v>28</v>
      </c>
      <c r="F67" s="36" t="n">
        <v>0</v>
      </c>
      <c r="G67" s="36" t="n">
        <v>68.2</v>
      </c>
      <c r="H67" s="38" t="n">
        <v>62</v>
      </c>
      <c r="I67" s="36" t="n">
        <v>2.51</v>
      </c>
      <c r="J67" s="38" t="n">
        <v>62</v>
      </c>
    </row>
    <row r="68" customFormat="false" ht="14.25" hidden="false" customHeight="false" outlineLevel="0" collapsed="false">
      <c r="A68" s="34" t="n">
        <v>63</v>
      </c>
      <c r="B68" s="35" t="s">
        <v>881</v>
      </c>
      <c r="C68" s="35" t="n">
        <v>1911620079</v>
      </c>
      <c r="D68" s="36" t="n">
        <v>37.8</v>
      </c>
      <c r="E68" s="36" t="n">
        <v>28</v>
      </c>
      <c r="F68" s="36" t="n">
        <v>1.25</v>
      </c>
      <c r="G68" s="36" t="n">
        <v>67.05</v>
      </c>
      <c r="H68" s="38" t="n">
        <v>63</v>
      </c>
      <c r="I68" s="36" t="n">
        <v>2.39</v>
      </c>
      <c r="J68" s="38" t="n">
        <v>69</v>
      </c>
    </row>
    <row r="69" customFormat="false" ht="14.25" hidden="false" customHeight="false" outlineLevel="0" collapsed="false">
      <c r="A69" s="34" t="n">
        <v>64</v>
      </c>
      <c r="B69" s="35" t="s">
        <v>882</v>
      </c>
      <c r="C69" s="35" t="n">
        <v>1911620065</v>
      </c>
      <c r="D69" s="36" t="n">
        <v>43.2</v>
      </c>
      <c r="E69" s="36" t="n">
        <v>23</v>
      </c>
      <c r="F69" s="36" t="n">
        <v>0</v>
      </c>
      <c r="G69" s="36" t="n">
        <v>66.2</v>
      </c>
      <c r="H69" s="38" t="n">
        <v>64</v>
      </c>
      <c r="I69" s="36" t="n">
        <v>2.66</v>
      </c>
      <c r="J69" s="38" t="n">
        <v>51</v>
      </c>
    </row>
    <row r="70" customFormat="false" ht="14.25" hidden="false" customHeight="false" outlineLevel="0" collapsed="false">
      <c r="A70" s="34" t="n">
        <v>65</v>
      </c>
      <c r="B70" s="35" t="s">
        <v>883</v>
      </c>
      <c r="C70" s="35" t="n">
        <v>1911620111</v>
      </c>
      <c r="D70" s="36" t="n">
        <v>41.4</v>
      </c>
      <c r="E70" s="36" t="n">
        <v>22</v>
      </c>
      <c r="F70" s="36" t="n">
        <v>1.25</v>
      </c>
      <c r="G70" s="36" t="n">
        <v>64.65</v>
      </c>
      <c r="H70" s="38" t="n">
        <v>65</v>
      </c>
      <c r="I70" s="36" t="n">
        <v>2.57</v>
      </c>
      <c r="J70" s="38" t="n">
        <v>58</v>
      </c>
    </row>
    <row r="71" customFormat="false" ht="14.25" hidden="false" customHeight="false" outlineLevel="0" collapsed="false">
      <c r="A71" s="34" t="n">
        <v>66</v>
      </c>
      <c r="B71" s="35" t="s">
        <v>884</v>
      </c>
      <c r="C71" s="35" t="n">
        <v>1911620069</v>
      </c>
      <c r="D71" s="36" t="n">
        <v>42.6</v>
      </c>
      <c r="E71" s="36" t="n">
        <v>21</v>
      </c>
      <c r="F71" s="36" t="n">
        <v>1</v>
      </c>
      <c r="G71" s="36" t="n">
        <v>64.6</v>
      </c>
      <c r="H71" s="38" t="n">
        <v>66</v>
      </c>
      <c r="I71" s="36" t="n">
        <v>2.63</v>
      </c>
      <c r="J71" s="38" t="n">
        <v>54</v>
      </c>
    </row>
    <row r="72" customFormat="false" ht="14.25" hidden="false" customHeight="false" outlineLevel="0" collapsed="false">
      <c r="A72" s="34" t="n">
        <v>67</v>
      </c>
      <c r="B72" s="35" t="s">
        <v>885</v>
      </c>
      <c r="C72" s="35" t="n">
        <v>1911620045</v>
      </c>
      <c r="D72" s="36" t="n">
        <v>34.8</v>
      </c>
      <c r="E72" s="36" t="n">
        <v>28</v>
      </c>
      <c r="F72" s="36" t="n">
        <v>1.5</v>
      </c>
      <c r="G72" s="36" t="n">
        <v>64.3</v>
      </c>
      <c r="H72" s="38" t="n">
        <v>67</v>
      </c>
      <c r="I72" s="36" t="n">
        <v>2.24</v>
      </c>
      <c r="J72" s="38" t="n">
        <v>74</v>
      </c>
    </row>
    <row r="73" customFormat="false" ht="14.25" hidden="false" customHeight="false" outlineLevel="0" collapsed="false">
      <c r="A73" s="34" t="n">
        <v>68</v>
      </c>
      <c r="B73" s="35" t="s">
        <v>886</v>
      </c>
      <c r="C73" s="35" t="n">
        <v>1911620007</v>
      </c>
      <c r="D73" s="36" t="n">
        <v>37.6</v>
      </c>
      <c r="E73" s="36" t="n">
        <v>26</v>
      </c>
      <c r="F73" s="36" t="n">
        <v>0.25</v>
      </c>
      <c r="G73" s="36" t="n">
        <v>63.85</v>
      </c>
      <c r="H73" s="38" t="n">
        <v>68</v>
      </c>
      <c r="I73" s="36" t="n">
        <v>2.38</v>
      </c>
      <c r="J73" s="38" t="n">
        <v>70</v>
      </c>
    </row>
    <row r="74" customFormat="false" ht="14.25" hidden="false" customHeight="false" outlineLevel="0" collapsed="false">
      <c r="A74" s="34" t="n">
        <v>69</v>
      </c>
      <c r="B74" s="35" t="s">
        <v>887</v>
      </c>
      <c r="C74" s="35" t="n">
        <v>1911620027</v>
      </c>
      <c r="D74" s="36" t="n">
        <v>40.6</v>
      </c>
      <c r="E74" s="36" t="n">
        <v>23</v>
      </c>
      <c r="F74" s="36" t="n">
        <v>0</v>
      </c>
      <c r="G74" s="36" t="n">
        <v>63.6</v>
      </c>
      <c r="H74" s="38" t="n">
        <v>69</v>
      </c>
      <c r="I74" s="36" t="n">
        <v>2.53</v>
      </c>
      <c r="J74" s="38" t="n">
        <v>61</v>
      </c>
    </row>
    <row r="75" customFormat="false" ht="14.25" hidden="false" customHeight="false" outlineLevel="0" collapsed="false">
      <c r="A75" s="34" t="n">
        <v>70</v>
      </c>
      <c r="B75" s="35" t="s">
        <v>888</v>
      </c>
      <c r="C75" s="35" t="n">
        <v>1911620103</v>
      </c>
      <c r="D75" s="36" t="n">
        <v>40.2</v>
      </c>
      <c r="E75" s="36" t="n">
        <v>22</v>
      </c>
      <c r="F75" s="36" t="n">
        <v>1</v>
      </c>
      <c r="G75" s="36" t="n">
        <v>63.2</v>
      </c>
      <c r="H75" s="38" t="n">
        <v>70</v>
      </c>
      <c r="I75" s="36" t="n">
        <v>2.51</v>
      </c>
      <c r="J75" s="38" t="n">
        <v>63</v>
      </c>
    </row>
    <row r="76" customFormat="false" ht="14.25" hidden="false" customHeight="false" outlineLevel="0" collapsed="false">
      <c r="A76" s="34" t="n">
        <v>71</v>
      </c>
      <c r="B76" s="35" t="s">
        <v>889</v>
      </c>
      <c r="C76" s="35" t="n">
        <v>1911620011</v>
      </c>
      <c r="D76" s="36" t="n">
        <v>29.6</v>
      </c>
      <c r="E76" s="36" t="n">
        <v>28</v>
      </c>
      <c r="F76" s="36" t="n">
        <v>5</v>
      </c>
      <c r="G76" s="36" t="n">
        <v>62.6</v>
      </c>
      <c r="H76" s="38" t="n">
        <v>71</v>
      </c>
      <c r="I76" s="36" t="n">
        <v>1.98</v>
      </c>
      <c r="J76" s="38" t="n">
        <v>77</v>
      </c>
    </row>
    <row r="77" customFormat="false" ht="14.25" hidden="false" customHeight="false" outlineLevel="0" collapsed="false">
      <c r="A77" s="34" t="n">
        <v>72</v>
      </c>
      <c r="B77" s="35" t="s">
        <v>890</v>
      </c>
      <c r="C77" s="35" t="n">
        <v>1911620021</v>
      </c>
      <c r="D77" s="36" t="n">
        <v>39.2</v>
      </c>
      <c r="E77" s="36" t="n">
        <v>22</v>
      </c>
      <c r="F77" s="36" t="n">
        <v>0.75</v>
      </c>
      <c r="G77" s="36" t="n">
        <v>61.95</v>
      </c>
      <c r="H77" s="38" t="n">
        <v>72</v>
      </c>
      <c r="I77" s="36" t="n">
        <v>2.46</v>
      </c>
      <c r="J77" s="38" t="n">
        <v>66</v>
      </c>
    </row>
    <row r="78" customFormat="false" ht="14.25" hidden="false" customHeight="false" outlineLevel="0" collapsed="false">
      <c r="A78" s="34" t="n">
        <v>73</v>
      </c>
      <c r="B78" s="35" t="s">
        <v>891</v>
      </c>
      <c r="C78" s="35" t="n">
        <v>1911620023</v>
      </c>
      <c r="D78" s="36" t="n">
        <v>38</v>
      </c>
      <c r="E78" s="36" t="n">
        <v>22</v>
      </c>
      <c r="F78" s="36" t="n">
        <v>1.75</v>
      </c>
      <c r="G78" s="36" t="n">
        <v>61.75</v>
      </c>
      <c r="H78" s="38" t="n">
        <v>73</v>
      </c>
      <c r="I78" s="36" t="n">
        <v>2.4</v>
      </c>
      <c r="J78" s="38" t="n">
        <v>68</v>
      </c>
    </row>
    <row r="79" customFormat="false" ht="14.25" hidden="false" customHeight="false" outlineLevel="0" collapsed="false">
      <c r="A79" s="34" t="n">
        <v>74</v>
      </c>
      <c r="B79" s="35" t="s">
        <v>892</v>
      </c>
      <c r="C79" s="35" t="n">
        <v>1911010035</v>
      </c>
      <c r="D79" s="36" t="n">
        <v>36.2</v>
      </c>
      <c r="E79" s="36" t="n">
        <v>23</v>
      </c>
      <c r="F79" s="36" t="n">
        <v>2.25</v>
      </c>
      <c r="G79" s="36" t="n">
        <v>61.45</v>
      </c>
      <c r="H79" s="38" t="n">
        <v>74</v>
      </c>
      <c r="I79" s="36" t="n">
        <v>2.31</v>
      </c>
      <c r="J79" s="38" t="n">
        <v>73</v>
      </c>
    </row>
    <row r="80" customFormat="false" ht="14.25" hidden="false" customHeight="false" outlineLevel="0" collapsed="false">
      <c r="A80" s="34" t="n">
        <v>75</v>
      </c>
      <c r="B80" s="35" t="s">
        <v>893</v>
      </c>
      <c r="C80" s="35" t="n">
        <v>1911620101</v>
      </c>
      <c r="D80" s="36" t="n">
        <v>38.8</v>
      </c>
      <c r="E80" s="36" t="n">
        <v>21</v>
      </c>
      <c r="F80" s="36" t="n">
        <v>0.5</v>
      </c>
      <c r="G80" s="36" t="n">
        <v>60.3</v>
      </c>
      <c r="H80" s="38" t="n">
        <v>75</v>
      </c>
      <c r="I80" s="36" t="n">
        <v>2.44</v>
      </c>
      <c r="J80" s="38" t="n">
        <v>67</v>
      </c>
    </row>
    <row r="81" customFormat="false" ht="14.25" hidden="false" customHeight="false" outlineLevel="0" collapsed="false">
      <c r="A81" s="34" t="n">
        <v>76</v>
      </c>
      <c r="B81" s="35" t="s">
        <v>894</v>
      </c>
      <c r="C81" s="35" t="n">
        <v>1911620125</v>
      </c>
      <c r="D81" s="36" t="n">
        <v>32.4</v>
      </c>
      <c r="E81" s="36" t="n">
        <v>22</v>
      </c>
      <c r="F81" s="36" t="n">
        <v>0.5</v>
      </c>
      <c r="G81" s="36" t="n">
        <v>54.9</v>
      </c>
      <c r="H81" s="38" t="n">
        <v>76</v>
      </c>
      <c r="I81" s="36" t="n">
        <v>2.12</v>
      </c>
      <c r="J81" s="38" t="n">
        <v>76</v>
      </c>
    </row>
    <row r="82" customFormat="false" ht="14.25" hidden="false" customHeight="false" outlineLevel="0" collapsed="false">
      <c r="A82" s="34" t="n">
        <v>77</v>
      </c>
      <c r="B82" s="35" t="s">
        <v>895</v>
      </c>
      <c r="C82" s="35" t="n">
        <v>1911620105</v>
      </c>
      <c r="D82" s="36" t="n">
        <v>33</v>
      </c>
      <c r="E82" s="36" t="n">
        <v>21</v>
      </c>
      <c r="F82" s="36" t="n">
        <v>0</v>
      </c>
      <c r="G82" s="36" t="n">
        <v>54</v>
      </c>
      <c r="H82" s="38" t="n">
        <v>77</v>
      </c>
      <c r="I82" s="36" t="n">
        <v>2.15</v>
      </c>
      <c r="J82" s="38" t="n">
        <v>75</v>
      </c>
    </row>
    <row r="83" customFormat="false" ht="14.25" hidden="false" customHeight="false" outlineLevel="0" collapsed="false">
      <c r="A83" s="34" t="n">
        <v>78</v>
      </c>
      <c r="B83" s="35" t="s">
        <v>896</v>
      </c>
      <c r="C83" s="35" t="n">
        <v>1911620095</v>
      </c>
      <c r="D83" s="36" t="n">
        <v>28.8</v>
      </c>
      <c r="E83" s="36" t="n">
        <v>23</v>
      </c>
      <c r="F83" s="36" t="n">
        <v>1.5</v>
      </c>
      <c r="G83" s="36" t="n">
        <v>53.3</v>
      </c>
      <c r="H83" s="38" t="n">
        <v>78</v>
      </c>
      <c r="I83" s="36" t="n">
        <v>1.94</v>
      </c>
      <c r="J83" s="38" t="n">
        <v>78</v>
      </c>
    </row>
    <row r="84" customFormat="false" ht="14.25" hidden="false" customHeight="false" outlineLevel="0" collapsed="false">
      <c r="A84" s="34" t="n">
        <v>79</v>
      </c>
      <c r="B84" s="35" t="s">
        <v>897</v>
      </c>
      <c r="C84" s="35" t="n">
        <v>1911620083</v>
      </c>
      <c r="D84" s="36" t="n">
        <v>24.4</v>
      </c>
      <c r="E84" s="36" t="n">
        <v>28</v>
      </c>
      <c r="F84" s="36" t="n">
        <v>0.75</v>
      </c>
      <c r="G84" s="36" t="n">
        <v>53.15</v>
      </c>
      <c r="H84" s="38" t="n">
        <v>79</v>
      </c>
      <c r="I84" s="36" t="n">
        <v>1.72</v>
      </c>
      <c r="J84" s="38" t="n">
        <v>79</v>
      </c>
    </row>
    <row r="85" customFormat="false" ht="14.25" hidden="false" customHeight="false" outlineLevel="0" collapsed="false">
      <c r="A85" s="5" t="s">
        <v>199</v>
      </c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4.25" hidden="false" customHeight="true" outlineLevel="0" collapsed="false">
      <c r="A86" s="17" t="s">
        <v>200</v>
      </c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4.25" hidden="false" customHeight="false" outlineLevel="0" collapsed="false">
      <c r="A87" s="5" t="s">
        <v>201</v>
      </c>
      <c r="B87" s="5"/>
      <c r="C87" s="5"/>
      <c r="D87" s="5"/>
      <c r="E87" s="5"/>
      <c r="F87" s="5"/>
      <c r="G87" s="5"/>
      <c r="H87" s="5"/>
      <c r="I87" s="5"/>
      <c r="J87" s="5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85:J85"/>
    <mergeCell ref="A86:J86"/>
    <mergeCell ref="A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A8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9.99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898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4.25" hidden="false" customHeight="true" outlineLevel="0" collapsed="false">
      <c r="A4" s="42" t="s">
        <v>3</v>
      </c>
      <c r="B4" s="42" t="s">
        <v>4</v>
      </c>
      <c r="C4" s="42" t="s">
        <v>5</v>
      </c>
      <c r="D4" s="42" t="s">
        <v>6</v>
      </c>
      <c r="E4" s="42"/>
      <c r="F4" s="42"/>
      <c r="G4" s="42"/>
      <c r="H4" s="42" t="s">
        <v>7</v>
      </c>
      <c r="I4" s="42" t="s">
        <v>8</v>
      </c>
      <c r="J4" s="42" t="s">
        <v>9</v>
      </c>
    </row>
    <row r="5" customFormat="false" ht="14.25" hidden="false" customHeight="false" outlineLevel="0" collapsed="false">
      <c r="A5" s="42"/>
      <c r="B5" s="42"/>
      <c r="C5" s="42"/>
      <c r="D5" s="42" t="s">
        <v>10</v>
      </c>
      <c r="E5" s="42" t="s">
        <v>11</v>
      </c>
      <c r="F5" s="42" t="s">
        <v>12</v>
      </c>
      <c r="G5" s="42" t="s">
        <v>13</v>
      </c>
      <c r="H5" s="42"/>
      <c r="I5" s="42"/>
      <c r="J5" s="42"/>
    </row>
    <row r="6" customFormat="false" ht="14.25" hidden="false" customHeight="false" outlineLevel="0" collapsed="false">
      <c r="A6" s="21" t="n">
        <v>1</v>
      </c>
      <c r="B6" s="43" t="s">
        <v>899</v>
      </c>
      <c r="C6" s="44" t="s">
        <v>900</v>
      </c>
      <c r="D6" s="45" t="s">
        <v>901</v>
      </c>
      <c r="E6" s="46" t="n">
        <v>39</v>
      </c>
      <c r="F6" s="46" t="n">
        <v>15</v>
      </c>
      <c r="G6" s="47" t="n">
        <f aca="false">D6+E6+F6</f>
        <v>114</v>
      </c>
      <c r="H6" s="44" t="n">
        <v>1</v>
      </c>
      <c r="I6" s="44" t="s">
        <v>902</v>
      </c>
      <c r="J6" s="44" t="s">
        <v>279</v>
      </c>
    </row>
    <row r="7" customFormat="false" ht="14.25" hidden="false" customHeight="false" outlineLevel="0" collapsed="false">
      <c r="A7" s="21" t="n">
        <v>2</v>
      </c>
      <c r="B7" s="43" t="s">
        <v>903</v>
      </c>
      <c r="C7" s="44" t="s">
        <v>904</v>
      </c>
      <c r="D7" s="48" t="s">
        <v>905</v>
      </c>
      <c r="E7" s="46" t="n">
        <v>40</v>
      </c>
      <c r="F7" s="46" t="n">
        <v>7</v>
      </c>
      <c r="G7" s="47" t="n">
        <f aca="false">D7+E7+F7</f>
        <v>106.4</v>
      </c>
      <c r="H7" s="44" t="n">
        <v>2</v>
      </c>
      <c r="I7" s="44" t="s">
        <v>906</v>
      </c>
      <c r="J7" s="44" t="s">
        <v>544</v>
      </c>
    </row>
    <row r="8" customFormat="false" ht="14.25" hidden="false" customHeight="false" outlineLevel="0" collapsed="false">
      <c r="A8" s="21" t="n">
        <v>3</v>
      </c>
      <c r="B8" s="43" t="s">
        <v>907</v>
      </c>
      <c r="C8" s="44" t="s">
        <v>908</v>
      </c>
      <c r="D8" s="48" t="s">
        <v>901</v>
      </c>
      <c r="E8" s="46" t="n">
        <v>38</v>
      </c>
      <c r="F8" s="46" t="n">
        <v>5.75</v>
      </c>
      <c r="G8" s="47" t="n">
        <f aca="false">D8+E8+F8</f>
        <v>103.75</v>
      </c>
      <c r="H8" s="44" t="n">
        <v>3</v>
      </c>
      <c r="I8" s="44" t="s">
        <v>207</v>
      </c>
      <c r="J8" s="44" t="s">
        <v>208</v>
      </c>
    </row>
    <row r="9" customFormat="false" ht="14.25" hidden="false" customHeight="false" outlineLevel="0" collapsed="false">
      <c r="A9" s="21" t="n">
        <v>4</v>
      </c>
      <c r="B9" s="43" t="s">
        <v>909</v>
      </c>
      <c r="C9" s="44" t="s">
        <v>910</v>
      </c>
      <c r="D9" s="48" t="s">
        <v>901</v>
      </c>
      <c r="E9" s="46" t="n">
        <v>39</v>
      </c>
      <c r="F9" s="46" t="n">
        <v>4.75</v>
      </c>
      <c r="G9" s="47" t="n">
        <f aca="false">D9+E9+F9</f>
        <v>103.75</v>
      </c>
      <c r="H9" s="44" t="n">
        <v>4</v>
      </c>
      <c r="I9" s="44" t="s">
        <v>911</v>
      </c>
      <c r="J9" s="44" t="s">
        <v>249</v>
      </c>
    </row>
    <row r="10" customFormat="false" ht="14.25" hidden="false" customHeight="false" outlineLevel="0" collapsed="false">
      <c r="A10" s="21" t="n">
        <v>5</v>
      </c>
      <c r="B10" s="43" t="s">
        <v>912</v>
      </c>
      <c r="C10" s="44" t="s">
        <v>913</v>
      </c>
      <c r="D10" s="49" t="s">
        <v>901</v>
      </c>
      <c r="E10" s="13" t="n">
        <v>40</v>
      </c>
      <c r="F10" s="13" t="n">
        <v>3.5</v>
      </c>
      <c r="G10" s="47" t="n">
        <f aca="false">D10+E10+F10</f>
        <v>103.5</v>
      </c>
      <c r="H10" s="44" t="n">
        <v>5</v>
      </c>
      <c r="I10" s="44" t="s">
        <v>914</v>
      </c>
      <c r="J10" s="44" t="s">
        <v>550</v>
      </c>
    </row>
    <row r="11" customFormat="false" ht="14.25" hidden="false" customHeight="false" outlineLevel="0" collapsed="false">
      <c r="A11" s="21" t="n">
        <v>6</v>
      </c>
      <c r="B11" s="43" t="s">
        <v>915</v>
      </c>
      <c r="C11" s="44" t="s">
        <v>916</v>
      </c>
      <c r="D11" s="49" t="s">
        <v>917</v>
      </c>
      <c r="E11" s="13" t="n">
        <v>38</v>
      </c>
      <c r="F11" s="13" t="n">
        <v>10</v>
      </c>
      <c r="G11" s="47" t="n">
        <f aca="false">D11+E11+F11</f>
        <v>101.6</v>
      </c>
      <c r="H11" s="44" t="n">
        <v>6</v>
      </c>
      <c r="I11" s="44" t="s">
        <v>79</v>
      </c>
      <c r="J11" s="44" t="s">
        <v>264</v>
      </c>
    </row>
    <row r="12" customFormat="false" ht="14.25" hidden="false" customHeight="false" outlineLevel="0" collapsed="false">
      <c r="A12" s="21" t="n">
        <v>7</v>
      </c>
      <c r="B12" s="43" t="s">
        <v>918</v>
      </c>
      <c r="C12" s="44" t="s">
        <v>919</v>
      </c>
      <c r="D12" s="48" t="s">
        <v>901</v>
      </c>
      <c r="E12" s="46" t="n">
        <v>38</v>
      </c>
      <c r="F12" s="46" t="n">
        <v>2.25</v>
      </c>
      <c r="G12" s="47" t="n">
        <f aca="false">D12+E12+F12</f>
        <v>100.25</v>
      </c>
      <c r="H12" s="44" t="n">
        <v>7</v>
      </c>
      <c r="I12" s="44" t="s">
        <v>25</v>
      </c>
      <c r="J12" s="44" t="s">
        <v>212</v>
      </c>
    </row>
    <row r="13" customFormat="false" ht="14.25" hidden="false" customHeight="false" outlineLevel="0" collapsed="false">
      <c r="A13" s="21" t="n">
        <v>8</v>
      </c>
      <c r="B13" s="43" t="s">
        <v>920</v>
      </c>
      <c r="C13" s="44" t="s">
        <v>921</v>
      </c>
      <c r="D13" s="48" t="s">
        <v>922</v>
      </c>
      <c r="E13" s="46" t="n">
        <v>39</v>
      </c>
      <c r="F13" s="46" t="n">
        <v>6.75</v>
      </c>
      <c r="G13" s="47" t="n">
        <f aca="false">D13+E13+F13</f>
        <v>99.55</v>
      </c>
      <c r="H13" s="44" t="n">
        <v>8</v>
      </c>
      <c r="I13" s="44" t="s">
        <v>49</v>
      </c>
      <c r="J13" s="44" t="s">
        <v>261</v>
      </c>
    </row>
    <row r="14" customFormat="false" ht="14.25" hidden="false" customHeight="false" outlineLevel="0" collapsed="false">
      <c r="A14" s="21" t="n">
        <v>9</v>
      </c>
      <c r="B14" s="43" t="s">
        <v>923</v>
      </c>
      <c r="C14" s="44" t="s">
        <v>924</v>
      </c>
      <c r="D14" s="48" t="s">
        <v>925</v>
      </c>
      <c r="E14" s="46" t="n">
        <v>39</v>
      </c>
      <c r="F14" s="46" t="n">
        <v>1.75</v>
      </c>
      <c r="G14" s="47" t="n">
        <f aca="false">D14+E14+F14</f>
        <v>97.35</v>
      </c>
      <c r="H14" s="44" t="n">
        <v>9</v>
      </c>
      <c r="I14" s="44" t="s">
        <v>926</v>
      </c>
      <c r="J14" s="44" t="s">
        <v>224</v>
      </c>
    </row>
    <row r="15" customFormat="false" ht="14.25" hidden="false" customHeight="false" outlineLevel="0" collapsed="false">
      <c r="A15" s="21" t="n">
        <v>10</v>
      </c>
      <c r="B15" s="43" t="s">
        <v>927</v>
      </c>
      <c r="C15" s="44" t="s">
        <v>928</v>
      </c>
      <c r="D15" s="48" t="s">
        <v>929</v>
      </c>
      <c r="E15" s="46" t="n">
        <v>39</v>
      </c>
      <c r="F15" s="46" t="n">
        <v>1.25</v>
      </c>
      <c r="G15" s="47" t="n">
        <f aca="false">D15+E15+F15</f>
        <v>97.25</v>
      </c>
      <c r="H15" s="44" t="n">
        <v>10</v>
      </c>
      <c r="I15" s="44" t="s">
        <v>930</v>
      </c>
      <c r="J15" s="44" t="s">
        <v>562</v>
      </c>
    </row>
    <row r="16" customFormat="false" ht="14.25" hidden="false" customHeight="false" outlineLevel="0" collapsed="false">
      <c r="A16" s="21" t="n">
        <v>11</v>
      </c>
      <c r="B16" s="43" t="s">
        <v>931</v>
      </c>
      <c r="C16" s="44" t="s">
        <v>932</v>
      </c>
      <c r="D16" s="48" t="s">
        <v>933</v>
      </c>
      <c r="E16" s="46" t="n">
        <v>37</v>
      </c>
      <c r="F16" s="46" t="n">
        <v>3.75</v>
      </c>
      <c r="G16" s="47" t="n">
        <f aca="false">D16+E16+F16</f>
        <v>96.75</v>
      </c>
      <c r="H16" s="44" t="n">
        <v>11</v>
      </c>
      <c r="I16" s="44" t="s">
        <v>609</v>
      </c>
      <c r="J16" s="44" t="s">
        <v>230</v>
      </c>
    </row>
    <row r="17" customFormat="false" ht="14.25" hidden="false" customHeight="false" outlineLevel="0" collapsed="false">
      <c r="A17" s="21" t="n">
        <v>12</v>
      </c>
      <c r="B17" s="43" t="s">
        <v>934</v>
      </c>
      <c r="C17" s="44" t="s">
        <v>935</v>
      </c>
      <c r="D17" s="48" t="s">
        <v>936</v>
      </c>
      <c r="E17" s="46" t="n">
        <v>38</v>
      </c>
      <c r="F17" s="46" t="n">
        <v>0.75</v>
      </c>
      <c r="G17" s="47" t="n">
        <f aca="false">D17+E17+F17</f>
        <v>93.75</v>
      </c>
      <c r="H17" s="44" t="n">
        <v>12</v>
      </c>
      <c r="I17" s="44" t="s">
        <v>46</v>
      </c>
      <c r="J17" s="44" t="s">
        <v>242</v>
      </c>
    </row>
    <row r="18" customFormat="false" ht="14.25" hidden="false" customHeight="false" outlineLevel="0" collapsed="false">
      <c r="A18" s="21" t="n">
        <v>13</v>
      </c>
      <c r="B18" s="43" t="s">
        <v>937</v>
      </c>
      <c r="C18" s="44" t="s">
        <v>938</v>
      </c>
      <c r="D18" s="48" t="s">
        <v>939</v>
      </c>
      <c r="E18" s="46" t="n">
        <v>38</v>
      </c>
      <c r="F18" s="46" t="n">
        <v>0.75</v>
      </c>
      <c r="G18" s="47" t="n">
        <f aca="false">D18+E18+F18</f>
        <v>93.55</v>
      </c>
      <c r="H18" s="44" t="n">
        <v>13</v>
      </c>
      <c r="I18" s="44" t="s">
        <v>940</v>
      </c>
      <c r="J18" s="44" t="s">
        <v>253</v>
      </c>
    </row>
    <row r="19" customFormat="false" ht="14.25" hidden="false" customHeight="false" outlineLevel="0" collapsed="false">
      <c r="A19" s="21" t="n">
        <v>14</v>
      </c>
      <c r="B19" s="43" t="s">
        <v>941</v>
      </c>
      <c r="C19" s="44" t="s">
        <v>942</v>
      </c>
      <c r="D19" s="49" t="s">
        <v>922</v>
      </c>
      <c r="E19" s="13" t="n">
        <v>39</v>
      </c>
      <c r="F19" s="13" t="n">
        <v>0.5</v>
      </c>
      <c r="G19" s="47" t="n">
        <f aca="false">D19+E19+F19</f>
        <v>93.3</v>
      </c>
      <c r="H19" s="44" t="n">
        <v>14</v>
      </c>
      <c r="I19" s="44" t="s">
        <v>49</v>
      </c>
      <c r="J19" s="44" t="s">
        <v>257</v>
      </c>
    </row>
    <row r="20" customFormat="false" ht="14.25" hidden="false" customHeight="false" outlineLevel="0" collapsed="false">
      <c r="A20" s="21" t="n">
        <v>15</v>
      </c>
      <c r="B20" s="43" t="s">
        <v>943</v>
      </c>
      <c r="C20" s="44" t="s">
        <v>944</v>
      </c>
      <c r="D20" s="48" t="s">
        <v>939</v>
      </c>
      <c r="E20" s="46" t="n">
        <v>36</v>
      </c>
      <c r="F20" s="46" t="n">
        <v>0.75</v>
      </c>
      <c r="G20" s="47" t="n">
        <f aca="false">D20+E20+F20</f>
        <v>91.55</v>
      </c>
      <c r="H20" s="44" t="n">
        <v>15</v>
      </c>
      <c r="I20" s="44" t="s">
        <v>940</v>
      </c>
      <c r="J20" s="44" t="s">
        <v>238</v>
      </c>
    </row>
    <row r="21" customFormat="false" ht="14.25" hidden="false" customHeight="false" outlineLevel="0" collapsed="false">
      <c r="A21" s="21" t="n">
        <v>16</v>
      </c>
      <c r="B21" s="43" t="s">
        <v>945</v>
      </c>
      <c r="C21" s="44" t="s">
        <v>946</v>
      </c>
      <c r="D21" s="48" t="s">
        <v>947</v>
      </c>
      <c r="E21" s="46" t="n">
        <v>30</v>
      </c>
      <c r="F21" s="46" t="n">
        <v>3.25</v>
      </c>
      <c r="G21" s="47" t="n">
        <f aca="false">D21+E21+F21</f>
        <v>86.65</v>
      </c>
      <c r="H21" s="44" t="n">
        <v>16</v>
      </c>
      <c r="I21" s="44" t="s">
        <v>215</v>
      </c>
      <c r="J21" s="44" t="s">
        <v>216</v>
      </c>
    </row>
    <row r="22" customFormat="false" ht="14.25" hidden="false" customHeight="false" outlineLevel="0" collapsed="false">
      <c r="A22" s="21" t="n">
        <v>17</v>
      </c>
      <c r="B22" s="43" t="s">
        <v>948</v>
      </c>
      <c r="C22" s="44" t="s">
        <v>949</v>
      </c>
      <c r="D22" s="49" t="s">
        <v>947</v>
      </c>
      <c r="E22" s="13" t="n">
        <v>32</v>
      </c>
      <c r="F22" s="13" t="n">
        <v>1.25</v>
      </c>
      <c r="G22" s="47" t="n">
        <f aca="false">D22+E22+F22</f>
        <v>86.65</v>
      </c>
      <c r="H22" s="44" t="n">
        <v>17</v>
      </c>
      <c r="I22" s="44" t="s">
        <v>215</v>
      </c>
      <c r="J22" s="44" t="s">
        <v>245</v>
      </c>
    </row>
    <row r="23" customFormat="false" ht="14.25" hidden="false" customHeight="false" outlineLevel="0" collapsed="false">
      <c r="A23" s="21" t="n">
        <v>18</v>
      </c>
      <c r="B23" s="43" t="s">
        <v>950</v>
      </c>
      <c r="C23" s="44" t="s">
        <v>951</v>
      </c>
      <c r="D23" s="48" t="s">
        <v>952</v>
      </c>
      <c r="E23" s="46" t="n">
        <v>34</v>
      </c>
      <c r="F23" s="46" t="n">
        <v>0</v>
      </c>
      <c r="G23" s="47" t="n">
        <f aca="false">D23+E23+F23</f>
        <v>85.8</v>
      </c>
      <c r="H23" s="44" t="n">
        <v>18</v>
      </c>
      <c r="I23" s="44" t="s">
        <v>953</v>
      </c>
      <c r="J23" s="44" t="s">
        <v>268</v>
      </c>
    </row>
    <row r="24" customFormat="false" ht="14.25" hidden="false" customHeight="false" outlineLevel="0" collapsed="false">
      <c r="A24" s="21" t="n">
        <v>19</v>
      </c>
      <c r="B24" s="43" t="s">
        <v>954</v>
      </c>
      <c r="C24" s="44" t="s">
        <v>955</v>
      </c>
      <c r="D24" s="48" t="s">
        <v>952</v>
      </c>
      <c r="E24" s="46" t="n">
        <v>32</v>
      </c>
      <c r="F24" s="46" t="n">
        <v>1.5</v>
      </c>
      <c r="G24" s="47" t="n">
        <f aca="false">D24+E24+F24</f>
        <v>85.3</v>
      </c>
      <c r="H24" s="44" t="n">
        <v>19</v>
      </c>
      <c r="I24" s="44" t="s">
        <v>953</v>
      </c>
      <c r="J24" s="44" t="s">
        <v>280</v>
      </c>
    </row>
    <row r="25" customFormat="false" ht="14.25" hidden="false" customHeight="false" outlineLevel="0" collapsed="false">
      <c r="A25" s="21" t="n">
        <v>20</v>
      </c>
      <c r="B25" s="43" t="s">
        <v>956</v>
      </c>
      <c r="C25" s="44" t="s">
        <v>957</v>
      </c>
      <c r="D25" s="48" t="s">
        <v>958</v>
      </c>
      <c r="E25" s="46" t="n">
        <v>32</v>
      </c>
      <c r="F25" s="46" t="n">
        <v>0.75</v>
      </c>
      <c r="G25" s="47" t="n">
        <f aca="false">D25+E25+F25</f>
        <v>84.75</v>
      </c>
      <c r="H25" s="44" t="n">
        <v>20</v>
      </c>
      <c r="I25" s="44" t="s">
        <v>85</v>
      </c>
      <c r="J25" s="44" t="s">
        <v>284</v>
      </c>
    </row>
    <row r="26" customFormat="false" ht="14.25" hidden="false" customHeight="false" outlineLevel="0" collapsed="false">
      <c r="A26" s="21" t="n">
        <v>21</v>
      </c>
      <c r="B26" s="43" t="s">
        <v>959</v>
      </c>
      <c r="C26" s="44" t="s">
        <v>960</v>
      </c>
      <c r="D26" s="48" t="s">
        <v>961</v>
      </c>
      <c r="E26" s="46" t="n">
        <v>30</v>
      </c>
      <c r="F26" s="46" t="n">
        <v>1.25</v>
      </c>
      <c r="G26" s="47" t="n">
        <f aca="false">D26+E26+F26</f>
        <v>83.85</v>
      </c>
      <c r="H26" s="44" t="n">
        <v>21</v>
      </c>
      <c r="I26" s="44" t="s">
        <v>233</v>
      </c>
      <c r="J26" s="44" t="s">
        <v>234</v>
      </c>
    </row>
    <row r="27" customFormat="false" ht="14.25" hidden="false" customHeight="false" outlineLevel="0" collapsed="false">
      <c r="A27" s="21" t="n">
        <v>22</v>
      </c>
      <c r="B27" s="43" t="s">
        <v>962</v>
      </c>
      <c r="C27" s="44" t="s">
        <v>963</v>
      </c>
      <c r="D27" s="48" t="s">
        <v>964</v>
      </c>
      <c r="E27" s="46" t="n">
        <v>31</v>
      </c>
      <c r="F27" s="46" t="n">
        <v>3</v>
      </c>
      <c r="G27" s="47" t="n">
        <f aca="false">D27+E27+F27</f>
        <v>83</v>
      </c>
      <c r="H27" s="44" t="n">
        <v>22</v>
      </c>
      <c r="I27" s="44" t="s">
        <v>67</v>
      </c>
      <c r="J27" s="44" t="s">
        <v>297</v>
      </c>
    </row>
    <row r="28" customFormat="false" ht="14.25" hidden="false" customHeight="false" outlineLevel="0" collapsed="false">
      <c r="A28" s="21" t="n">
        <v>23</v>
      </c>
      <c r="B28" s="43" t="s">
        <v>965</v>
      </c>
      <c r="C28" s="44" t="s">
        <v>966</v>
      </c>
      <c r="D28" s="48" t="s">
        <v>967</v>
      </c>
      <c r="E28" s="46" t="n">
        <v>30</v>
      </c>
      <c r="F28" s="46" t="n">
        <v>4.75</v>
      </c>
      <c r="G28" s="47" t="n">
        <f aca="false">D28+E28+F28</f>
        <v>82.75</v>
      </c>
      <c r="H28" s="44" t="n">
        <v>23</v>
      </c>
      <c r="I28" s="44" t="s">
        <v>968</v>
      </c>
      <c r="J28" s="44" t="s">
        <v>291</v>
      </c>
    </row>
    <row r="29" customFormat="false" ht="14.25" hidden="false" customHeight="false" outlineLevel="0" collapsed="false">
      <c r="A29" s="21" t="n">
        <v>24</v>
      </c>
      <c r="B29" s="43" t="s">
        <v>969</v>
      </c>
      <c r="C29" s="44" t="s">
        <v>970</v>
      </c>
      <c r="D29" s="48" t="s">
        <v>971</v>
      </c>
      <c r="E29" s="46" t="n">
        <v>30</v>
      </c>
      <c r="F29" s="46" t="n">
        <v>3.25</v>
      </c>
      <c r="G29" s="47" t="n">
        <f aca="false">D29+E29+F29</f>
        <v>82.45</v>
      </c>
      <c r="H29" s="44" t="n">
        <v>24</v>
      </c>
      <c r="I29" s="44" t="s">
        <v>267</v>
      </c>
      <c r="J29" s="44" t="s">
        <v>294</v>
      </c>
    </row>
    <row r="30" customFormat="false" ht="14.25" hidden="false" customHeight="false" outlineLevel="0" collapsed="false">
      <c r="A30" s="21" t="n">
        <v>25</v>
      </c>
      <c r="B30" s="43" t="s">
        <v>972</v>
      </c>
      <c r="C30" s="44" t="s">
        <v>973</v>
      </c>
      <c r="D30" s="48" t="s">
        <v>974</v>
      </c>
      <c r="E30" s="46" t="n">
        <v>33</v>
      </c>
      <c r="F30" s="46" t="n">
        <v>2.75</v>
      </c>
      <c r="G30" s="47" t="n">
        <f aca="false">D30+E30+F30</f>
        <v>82.35</v>
      </c>
      <c r="H30" s="44" t="n">
        <v>25</v>
      </c>
      <c r="I30" s="44" t="s">
        <v>129</v>
      </c>
      <c r="J30" s="44" t="s">
        <v>320</v>
      </c>
    </row>
    <row r="31" customFormat="false" ht="14.25" hidden="false" customHeight="false" outlineLevel="0" collapsed="false">
      <c r="A31" s="21" t="n">
        <v>26</v>
      </c>
      <c r="B31" s="43" t="s">
        <v>975</v>
      </c>
      <c r="C31" s="44" t="s">
        <v>976</v>
      </c>
      <c r="D31" s="48" t="s">
        <v>977</v>
      </c>
      <c r="E31" s="46" t="n">
        <v>31</v>
      </c>
      <c r="F31" s="46" t="n">
        <v>0.75</v>
      </c>
      <c r="G31" s="47" t="n">
        <f aca="false">D31+E31+F31</f>
        <v>82.15</v>
      </c>
      <c r="H31" s="44" t="n">
        <v>26</v>
      </c>
      <c r="I31" s="44" t="s">
        <v>94</v>
      </c>
      <c r="J31" s="44" t="s">
        <v>288</v>
      </c>
    </row>
    <row r="32" customFormat="false" ht="14.25" hidden="false" customHeight="false" outlineLevel="0" collapsed="false">
      <c r="A32" s="21" t="n">
        <v>27</v>
      </c>
      <c r="B32" s="43" t="s">
        <v>978</v>
      </c>
      <c r="C32" s="44" t="s">
        <v>979</v>
      </c>
      <c r="D32" s="48" t="s">
        <v>980</v>
      </c>
      <c r="E32" s="46" t="n">
        <v>30</v>
      </c>
      <c r="F32" s="46" t="n">
        <v>0.5</v>
      </c>
      <c r="G32" s="47" t="n">
        <f aca="false">D32+E32+F32</f>
        <v>82.1</v>
      </c>
      <c r="H32" s="44" t="n">
        <v>27</v>
      </c>
      <c r="I32" s="44" t="s">
        <v>733</v>
      </c>
      <c r="J32" s="44" t="s">
        <v>276</v>
      </c>
    </row>
    <row r="33" customFormat="false" ht="14.25" hidden="false" customHeight="false" outlineLevel="0" collapsed="false">
      <c r="A33" s="21" t="n">
        <v>28</v>
      </c>
      <c r="B33" s="43" t="s">
        <v>981</v>
      </c>
      <c r="C33" s="44" t="s">
        <v>982</v>
      </c>
      <c r="D33" s="48" t="s">
        <v>983</v>
      </c>
      <c r="E33" s="46" t="n">
        <v>30</v>
      </c>
      <c r="F33" s="46" t="n">
        <v>0.75</v>
      </c>
      <c r="G33" s="47" t="n">
        <f aca="false">D33+E33+F33</f>
        <v>81.75</v>
      </c>
      <c r="H33" s="44" t="n">
        <v>28</v>
      </c>
      <c r="I33" s="44" t="s">
        <v>91</v>
      </c>
      <c r="J33" s="44" t="s">
        <v>335</v>
      </c>
    </row>
    <row r="34" customFormat="false" ht="14.25" hidden="false" customHeight="false" outlineLevel="0" collapsed="false">
      <c r="A34" s="21" t="n">
        <v>29</v>
      </c>
      <c r="B34" s="43" t="s">
        <v>984</v>
      </c>
      <c r="C34" s="44" t="s">
        <v>985</v>
      </c>
      <c r="D34" s="48" t="s">
        <v>986</v>
      </c>
      <c r="E34" s="46" t="n">
        <v>32</v>
      </c>
      <c r="F34" s="46" t="n">
        <v>0.75</v>
      </c>
      <c r="G34" s="47" t="n">
        <f aca="false">D34+E34+F34</f>
        <v>81.55</v>
      </c>
      <c r="H34" s="44" t="n">
        <v>29</v>
      </c>
      <c r="I34" s="44" t="s">
        <v>275</v>
      </c>
      <c r="J34" s="44" t="s">
        <v>313</v>
      </c>
    </row>
    <row r="35" customFormat="false" ht="14.25" hidden="false" customHeight="false" outlineLevel="0" collapsed="false">
      <c r="A35" s="21" t="n">
        <v>30</v>
      </c>
      <c r="B35" s="43" t="s">
        <v>987</v>
      </c>
      <c r="C35" s="44" t="s">
        <v>988</v>
      </c>
      <c r="D35" s="48" t="s">
        <v>989</v>
      </c>
      <c r="E35" s="46" t="n">
        <v>30</v>
      </c>
      <c r="F35" s="46" t="n">
        <v>1.75</v>
      </c>
      <c r="G35" s="47" t="n">
        <f aca="false">D35+E35+F35</f>
        <v>80.35</v>
      </c>
      <c r="H35" s="44" t="n">
        <v>30</v>
      </c>
      <c r="I35" s="44" t="s">
        <v>334</v>
      </c>
      <c r="J35" s="44" t="s">
        <v>272</v>
      </c>
    </row>
    <row r="36" customFormat="false" ht="14.25" hidden="false" customHeight="false" outlineLevel="0" collapsed="false">
      <c r="A36" s="21" t="n">
        <v>31</v>
      </c>
      <c r="B36" s="43" t="s">
        <v>990</v>
      </c>
      <c r="C36" s="44" t="s">
        <v>991</v>
      </c>
      <c r="D36" s="48" t="s">
        <v>974</v>
      </c>
      <c r="E36" s="46" t="n">
        <v>33</v>
      </c>
      <c r="F36" s="46" t="n">
        <v>0.75</v>
      </c>
      <c r="G36" s="47" t="n">
        <f aca="false">D36+E36+F36</f>
        <v>80.35</v>
      </c>
      <c r="H36" s="44" t="n">
        <v>31</v>
      </c>
      <c r="I36" s="44" t="s">
        <v>129</v>
      </c>
      <c r="J36" s="44" t="s">
        <v>339</v>
      </c>
    </row>
    <row r="37" customFormat="false" ht="14.25" hidden="false" customHeight="false" outlineLevel="0" collapsed="false">
      <c r="A37" s="21" t="n">
        <v>32</v>
      </c>
      <c r="B37" s="43" t="s">
        <v>992</v>
      </c>
      <c r="C37" s="44" t="s">
        <v>993</v>
      </c>
      <c r="D37" s="48" t="s">
        <v>994</v>
      </c>
      <c r="E37" s="46" t="n">
        <v>30</v>
      </c>
      <c r="F37" s="46" t="n">
        <v>5.5</v>
      </c>
      <c r="G37" s="47" t="n">
        <f aca="false">D37+E37+F37</f>
        <v>80.1</v>
      </c>
      <c r="H37" s="44" t="n">
        <v>32</v>
      </c>
      <c r="I37" s="44" t="s">
        <v>40</v>
      </c>
      <c r="J37" s="44" t="s">
        <v>353</v>
      </c>
    </row>
    <row r="38" customFormat="false" ht="14.25" hidden="false" customHeight="false" outlineLevel="0" collapsed="false">
      <c r="A38" s="21" t="n">
        <v>33</v>
      </c>
      <c r="B38" s="43" t="s">
        <v>995</v>
      </c>
      <c r="C38" s="44" t="s">
        <v>996</v>
      </c>
      <c r="D38" s="48" t="s">
        <v>997</v>
      </c>
      <c r="E38" s="46" t="n">
        <v>31</v>
      </c>
      <c r="F38" s="46" t="n">
        <v>1.25</v>
      </c>
      <c r="G38" s="47" t="n">
        <f aca="false">D38+E38+F38</f>
        <v>79.05</v>
      </c>
      <c r="H38" s="44" t="n">
        <v>33</v>
      </c>
      <c r="I38" s="44" t="s">
        <v>998</v>
      </c>
      <c r="J38" s="44" t="s">
        <v>307</v>
      </c>
    </row>
    <row r="39" customFormat="false" ht="14.25" hidden="false" customHeight="false" outlineLevel="0" collapsed="false">
      <c r="A39" s="21" t="n">
        <v>34</v>
      </c>
      <c r="B39" s="43" t="s">
        <v>999</v>
      </c>
      <c r="C39" s="44" t="s">
        <v>1000</v>
      </c>
      <c r="D39" s="48" t="s">
        <v>1001</v>
      </c>
      <c r="E39" s="46" t="n">
        <v>30</v>
      </c>
      <c r="F39" s="46" t="n">
        <v>5.75</v>
      </c>
      <c r="G39" s="47" t="n">
        <f aca="false">D39+E39+F39</f>
        <v>78.55</v>
      </c>
      <c r="H39" s="44" t="n">
        <v>34</v>
      </c>
      <c r="I39" s="44" t="s">
        <v>346</v>
      </c>
      <c r="J39" s="44" t="s">
        <v>422</v>
      </c>
    </row>
    <row r="40" customFormat="false" ht="14.25" hidden="false" customHeight="false" outlineLevel="0" collapsed="false">
      <c r="A40" s="21" t="n">
        <v>35</v>
      </c>
      <c r="B40" s="43" t="s">
        <v>1002</v>
      </c>
      <c r="C40" s="44" t="s">
        <v>1003</v>
      </c>
      <c r="D40" s="48" t="s">
        <v>1004</v>
      </c>
      <c r="E40" s="46" t="n">
        <v>30</v>
      </c>
      <c r="F40" s="46" t="n">
        <v>0.75</v>
      </c>
      <c r="G40" s="47" t="n">
        <f aca="false">D40+E40+F40</f>
        <v>78.55</v>
      </c>
      <c r="H40" s="44" t="n">
        <v>35</v>
      </c>
      <c r="I40" s="44" t="s">
        <v>287</v>
      </c>
      <c r="J40" s="44" t="s">
        <v>303</v>
      </c>
    </row>
    <row r="41" customFormat="false" ht="14.25" hidden="false" customHeight="false" outlineLevel="0" collapsed="false">
      <c r="A41" s="21" t="n">
        <v>36</v>
      </c>
      <c r="B41" s="43" t="s">
        <v>1005</v>
      </c>
      <c r="C41" s="44" t="s">
        <v>1006</v>
      </c>
      <c r="D41" s="48" t="s">
        <v>1007</v>
      </c>
      <c r="E41" s="46" t="n">
        <v>30</v>
      </c>
      <c r="F41" s="46" t="n">
        <v>1.75</v>
      </c>
      <c r="G41" s="47" t="n">
        <f aca="false">D41+E41+F41</f>
        <v>78.15</v>
      </c>
      <c r="H41" s="44" t="n">
        <v>36</v>
      </c>
      <c r="I41" s="44" t="s">
        <v>750</v>
      </c>
      <c r="J41" s="44" t="s">
        <v>360</v>
      </c>
    </row>
    <row r="42" customFormat="false" ht="14.25" hidden="false" customHeight="false" outlineLevel="0" collapsed="false">
      <c r="A42" s="21" t="n">
        <v>37</v>
      </c>
      <c r="B42" s="43" t="s">
        <v>1008</v>
      </c>
      <c r="C42" s="44" t="s">
        <v>1009</v>
      </c>
      <c r="D42" s="48" t="s">
        <v>1010</v>
      </c>
      <c r="E42" s="46" t="n">
        <v>30</v>
      </c>
      <c r="F42" s="46" t="n">
        <v>2.5</v>
      </c>
      <c r="G42" s="47" t="n">
        <f aca="false">D42+E42+F42</f>
        <v>78.1</v>
      </c>
      <c r="H42" s="44" t="n">
        <v>37</v>
      </c>
      <c r="I42" s="44" t="s">
        <v>112</v>
      </c>
      <c r="J42" s="44" t="s">
        <v>327</v>
      </c>
    </row>
    <row r="43" customFormat="false" ht="14.25" hidden="false" customHeight="false" outlineLevel="0" collapsed="false">
      <c r="A43" s="21" t="n">
        <v>38</v>
      </c>
      <c r="B43" s="43" t="s">
        <v>1011</v>
      </c>
      <c r="C43" s="44" t="s">
        <v>1012</v>
      </c>
      <c r="D43" s="48" t="s">
        <v>1013</v>
      </c>
      <c r="E43" s="46" t="n">
        <v>31</v>
      </c>
      <c r="F43" s="46" t="n">
        <v>1.25</v>
      </c>
      <c r="G43" s="47" t="n">
        <f aca="false">D43+E43+F43</f>
        <v>78.05</v>
      </c>
      <c r="H43" s="44" t="n">
        <v>38</v>
      </c>
      <c r="I43" s="44" t="s">
        <v>271</v>
      </c>
      <c r="J43" s="44" t="s">
        <v>300</v>
      </c>
    </row>
    <row r="44" customFormat="false" ht="14.25" hidden="false" customHeight="false" outlineLevel="0" collapsed="false">
      <c r="A44" s="21" t="n">
        <v>39</v>
      </c>
      <c r="B44" s="43" t="s">
        <v>1014</v>
      </c>
      <c r="C44" s="44" t="n">
        <v>1711620002</v>
      </c>
      <c r="D44" s="48" t="s">
        <v>1015</v>
      </c>
      <c r="E44" s="46" t="n">
        <v>31</v>
      </c>
      <c r="F44" s="46" t="n">
        <v>4</v>
      </c>
      <c r="G44" s="47" t="n">
        <f aca="false">D44+E44+F44</f>
        <v>76.8</v>
      </c>
      <c r="H44" s="44" t="n">
        <v>39</v>
      </c>
      <c r="I44" s="44" t="s">
        <v>672</v>
      </c>
      <c r="J44" s="44" t="s">
        <v>391</v>
      </c>
    </row>
    <row r="45" customFormat="false" ht="14.25" hidden="false" customHeight="false" outlineLevel="0" collapsed="false">
      <c r="A45" s="21" t="n">
        <v>40</v>
      </c>
      <c r="B45" s="43" t="s">
        <v>1016</v>
      </c>
      <c r="C45" s="44" t="s">
        <v>1017</v>
      </c>
      <c r="D45" s="48" t="s">
        <v>1018</v>
      </c>
      <c r="E45" s="46" t="n">
        <v>29</v>
      </c>
      <c r="F45" s="46" t="n">
        <v>0.75</v>
      </c>
      <c r="G45" s="47" t="n">
        <f aca="false">D45+E45+F45</f>
        <v>76.75</v>
      </c>
      <c r="H45" s="44" t="n">
        <v>40</v>
      </c>
      <c r="I45" s="44" t="s">
        <v>117</v>
      </c>
      <c r="J45" s="44" t="s">
        <v>310</v>
      </c>
    </row>
    <row r="46" customFormat="false" ht="14.25" hidden="false" customHeight="false" outlineLevel="0" collapsed="false">
      <c r="A46" s="21" t="n">
        <v>41</v>
      </c>
      <c r="B46" s="43" t="s">
        <v>1019</v>
      </c>
      <c r="C46" s="44" t="s">
        <v>1020</v>
      </c>
      <c r="D46" s="48" t="s">
        <v>1021</v>
      </c>
      <c r="E46" s="46" t="n">
        <v>30</v>
      </c>
      <c r="F46" s="46" t="n">
        <v>1.25</v>
      </c>
      <c r="G46" s="47" t="n">
        <f aca="false">D46+E46+F46</f>
        <v>76.45</v>
      </c>
      <c r="H46" s="44" t="n">
        <v>41</v>
      </c>
      <c r="I46" s="44" t="s">
        <v>109</v>
      </c>
      <c r="J46" s="44" t="s">
        <v>402</v>
      </c>
    </row>
    <row r="47" customFormat="false" ht="14.25" hidden="false" customHeight="false" outlineLevel="0" collapsed="false">
      <c r="A47" s="21" t="n">
        <v>42</v>
      </c>
      <c r="B47" s="43" t="s">
        <v>1022</v>
      </c>
      <c r="C47" s="44" t="s">
        <v>1023</v>
      </c>
      <c r="D47" s="48" t="s">
        <v>1010</v>
      </c>
      <c r="E47" s="46" t="n">
        <v>30</v>
      </c>
      <c r="F47" s="46" t="n">
        <v>0.75</v>
      </c>
      <c r="G47" s="47" t="n">
        <f aca="false">D47+E47+F47</f>
        <v>76.35</v>
      </c>
      <c r="H47" s="44" t="n">
        <v>42</v>
      </c>
      <c r="I47" s="44" t="s">
        <v>112</v>
      </c>
      <c r="J47" s="44" t="s">
        <v>316</v>
      </c>
    </row>
    <row r="48" customFormat="false" ht="14.25" hidden="false" customHeight="false" outlineLevel="0" collapsed="false">
      <c r="A48" s="21" t="n">
        <v>43</v>
      </c>
      <c r="B48" s="43" t="s">
        <v>1024</v>
      </c>
      <c r="C48" s="44" t="s">
        <v>1025</v>
      </c>
      <c r="D48" s="48" t="s">
        <v>1026</v>
      </c>
      <c r="E48" s="46" t="n">
        <v>30</v>
      </c>
      <c r="F48" s="46" t="n">
        <v>3.25</v>
      </c>
      <c r="G48" s="47" t="n">
        <f aca="false">D48+E48+F48</f>
        <v>76.25</v>
      </c>
      <c r="H48" s="44" t="n">
        <v>43</v>
      </c>
      <c r="I48" s="44" t="s">
        <v>97</v>
      </c>
      <c r="J48" s="44" t="s">
        <v>430</v>
      </c>
    </row>
    <row r="49" customFormat="false" ht="14.25" hidden="false" customHeight="false" outlineLevel="0" collapsed="false">
      <c r="A49" s="21" t="n">
        <v>44</v>
      </c>
      <c r="B49" s="43" t="s">
        <v>1027</v>
      </c>
      <c r="C49" s="44" t="s">
        <v>1028</v>
      </c>
      <c r="D49" s="48" t="s">
        <v>1029</v>
      </c>
      <c r="E49" s="46" t="n">
        <v>31</v>
      </c>
      <c r="F49" s="46" t="n">
        <v>2</v>
      </c>
      <c r="G49" s="47" t="n">
        <f aca="false">D49+E49+F49</f>
        <v>76.2</v>
      </c>
      <c r="H49" s="44" t="n">
        <v>44</v>
      </c>
      <c r="I49" s="44" t="s">
        <v>164</v>
      </c>
      <c r="J49" s="44" t="s">
        <v>343</v>
      </c>
    </row>
    <row r="50" customFormat="false" ht="14.25" hidden="false" customHeight="false" outlineLevel="0" collapsed="false">
      <c r="A50" s="21" t="n">
        <v>45</v>
      </c>
      <c r="B50" s="43" t="s">
        <v>1030</v>
      </c>
      <c r="C50" s="44" t="s">
        <v>1031</v>
      </c>
      <c r="D50" s="48" t="s">
        <v>1032</v>
      </c>
      <c r="E50" s="46" t="n">
        <v>33</v>
      </c>
      <c r="F50" s="46" t="n">
        <v>0.75</v>
      </c>
      <c r="G50" s="47" t="n">
        <f aca="false">D50+E50+F50</f>
        <v>76.15</v>
      </c>
      <c r="H50" s="44" t="n">
        <v>45</v>
      </c>
      <c r="I50" s="44" t="s">
        <v>148</v>
      </c>
      <c r="J50" s="44" t="s">
        <v>383</v>
      </c>
    </row>
    <row r="51" customFormat="false" ht="14.25" hidden="false" customHeight="false" outlineLevel="0" collapsed="false">
      <c r="A51" s="21" t="n">
        <v>46</v>
      </c>
      <c r="B51" s="43" t="s">
        <v>1033</v>
      </c>
      <c r="C51" s="44" t="s">
        <v>1034</v>
      </c>
      <c r="D51" s="48" t="s">
        <v>1010</v>
      </c>
      <c r="E51" s="46" t="n">
        <v>30</v>
      </c>
      <c r="F51" s="46" t="n">
        <v>0</v>
      </c>
      <c r="G51" s="47" t="n">
        <f aca="false">D51+E51+F51</f>
        <v>75.6</v>
      </c>
      <c r="H51" s="44" t="n">
        <v>46</v>
      </c>
      <c r="I51" s="44" t="s">
        <v>112</v>
      </c>
      <c r="J51" s="44" t="s">
        <v>347</v>
      </c>
    </row>
    <row r="52" customFormat="false" ht="14.25" hidden="false" customHeight="false" outlineLevel="0" collapsed="false">
      <c r="A52" s="21" t="n">
        <v>47</v>
      </c>
      <c r="B52" s="43" t="s">
        <v>1035</v>
      </c>
      <c r="C52" s="44" t="s">
        <v>1036</v>
      </c>
      <c r="D52" s="48" t="s">
        <v>1037</v>
      </c>
      <c r="E52" s="46" t="n">
        <v>30</v>
      </c>
      <c r="F52" s="46" t="n">
        <v>0</v>
      </c>
      <c r="G52" s="47" t="n">
        <f aca="false">D52+E52+F52</f>
        <v>75.4</v>
      </c>
      <c r="H52" s="44" t="n">
        <v>47</v>
      </c>
      <c r="I52" s="44" t="s">
        <v>1038</v>
      </c>
      <c r="J52" s="44" t="s">
        <v>379</v>
      </c>
    </row>
    <row r="53" customFormat="false" ht="14.25" hidden="false" customHeight="false" outlineLevel="0" collapsed="false">
      <c r="A53" s="21" t="n">
        <v>48</v>
      </c>
      <c r="B53" s="43" t="s">
        <v>1039</v>
      </c>
      <c r="C53" s="44" t="s">
        <v>1040</v>
      </c>
      <c r="D53" s="48" t="s">
        <v>1026</v>
      </c>
      <c r="E53" s="46" t="n">
        <v>30</v>
      </c>
      <c r="F53" s="46" t="n">
        <v>1.75</v>
      </c>
      <c r="G53" s="47" t="n">
        <f aca="false">D53+E53+F53</f>
        <v>74.75</v>
      </c>
      <c r="H53" s="44" t="n">
        <v>48</v>
      </c>
      <c r="I53" s="44" t="s">
        <v>97</v>
      </c>
      <c r="J53" s="44" t="s">
        <v>324</v>
      </c>
    </row>
    <row r="54" customFormat="false" ht="14.25" hidden="false" customHeight="false" outlineLevel="0" collapsed="false">
      <c r="A54" s="21" t="n">
        <v>49</v>
      </c>
      <c r="B54" s="43" t="s">
        <v>1041</v>
      </c>
      <c r="C54" s="44" t="s">
        <v>1042</v>
      </c>
      <c r="D54" s="48" t="s">
        <v>1043</v>
      </c>
      <c r="E54" s="46" t="n">
        <v>28</v>
      </c>
      <c r="F54" s="46" t="n">
        <v>0.5</v>
      </c>
      <c r="G54" s="47" t="n">
        <f aca="false">D54+E54+F54</f>
        <v>74.7</v>
      </c>
      <c r="H54" s="44" t="n">
        <v>49</v>
      </c>
      <c r="I54" s="44" t="s">
        <v>747</v>
      </c>
      <c r="J54" s="44" t="s">
        <v>331</v>
      </c>
    </row>
    <row r="55" customFormat="false" ht="14.25" hidden="false" customHeight="false" outlineLevel="0" collapsed="false">
      <c r="A55" s="21" t="n">
        <v>50</v>
      </c>
      <c r="B55" s="43" t="s">
        <v>1044</v>
      </c>
      <c r="C55" s="44" t="s">
        <v>1045</v>
      </c>
      <c r="D55" s="48" t="s">
        <v>1001</v>
      </c>
      <c r="E55" s="46" t="n">
        <v>30</v>
      </c>
      <c r="F55" s="46" t="n">
        <v>1.25</v>
      </c>
      <c r="G55" s="47" t="n">
        <f aca="false">D55+E55+F55</f>
        <v>74.05</v>
      </c>
      <c r="H55" s="44" t="n">
        <v>50</v>
      </c>
      <c r="I55" s="44" t="s">
        <v>346</v>
      </c>
      <c r="J55" s="44" t="s">
        <v>368</v>
      </c>
    </row>
    <row r="56" customFormat="false" ht="14.25" hidden="false" customHeight="false" outlineLevel="0" collapsed="false">
      <c r="A56" s="21" t="n">
        <v>51</v>
      </c>
      <c r="B56" s="43" t="s">
        <v>1046</v>
      </c>
      <c r="C56" s="44" t="s">
        <v>1047</v>
      </c>
      <c r="D56" s="48" t="s">
        <v>1048</v>
      </c>
      <c r="E56" s="46" t="n">
        <v>30</v>
      </c>
      <c r="F56" s="46" t="n">
        <v>0</v>
      </c>
      <c r="G56" s="47" t="n">
        <f aca="false">D56+E56+F56</f>
        <v>74</v>
      </c>
      <c r="H56" s="44" t="n">
        <v>51</v>
      </c>
      <c r="I56" s="44" t="s">
        <v>319</v>
      </c>
      <c r="J56" s="44" t="s">
        <v>350</v>
      </c>
    </row>
    <row r="57" customFormat="false" ht="14.25" hidden="false" customHeight="false" outlineLevel="0" collapsed="false">
      <c r="A57" s="21" t="n">
        <v>52</v>
      </c>
      <c r="B57" s="43" t="s">
        <v>1049</v>
      </c>
      <c r="C57" s="44" t="s">
        <v>1050</v>
      </c>
      <c r="D57" s="48" t="s">
        <v>1051</v>
      </c>
      <c r="E57" s="46" t="n">
        <v>30</v>
      </c>
      <c r="F57" s="46" t="n">
        <v>1.5</v>
      </c>
      <c r="G57" s="47" t="n">
        <f aca="false">D57+E57+F57</f>
        <v>72.9</v>
      </c>
      <c r="H57" s="44" t="n">
        <v>52</v>
      </c>
      <c r="I57" s="44" t="s">
        <v>126</v>
      </c>
      <c r="J57" s="44" t="s">
        <v>372</v>
      </c>
    </row>
    <row r="58" customFormat="false" ht="14.25" hidden="false" customHeight="false" outlineLevel="0" collapsed="false">
      <c r="A58" s="21" t="n">
        <v>53</v>
      </c>
      <c r="B58" s="43" t="s">
        <v>1052</v>
      </c>
      <c r="C58" s="44" t="s">
        <v>1053</v>
      </c>
      <c r="D58" s="48" t="s">
        <v>1054</v>
      </c>
      <c r="E58" s="46" t="n">
        <v>30</v>
      </c>
      <c r="F58" s="46" t="n">
        <v>0.75</v>
      </c>
      <c r="G58" s="47" t="n">
        <f aca="false">D58+E58+F58</f>
        <v>72.35</v>
      </c>
      <c r="H58" s="44" t="n">
        <v>53</v>
      </c>
      <c r="I58" s="44" t="s">
        <v>76</v>
      </c>
      <c r="J58" s="44" t="s">
        <v>442</v>
      </c>
    </row>
    <row r="59" customFormat="false" ht="14.25" hidden="false" customHeight="false" outlineLevel="0" collapsed="false">
      <c r="A59" s="21" t="n">
        <v>54</v>
      </c>
      <c r="B59" s="43" t="s">
        <v>1055</v>
      </c>
      <c r="C59" s="44" t="s">
        <v>1056</v>
      </c>
      <c r="D59" s="48" t="s">
        <v>1057</v>
      </c>
      <c r="E59" s="46" t="n">
        <v>31</v>
      </c>
      <c r="F59" s="46" t="n">
        <v>1.25</v>
      </c>
      <c r="G59" s="47" t="n">
        <f aca="false">D59+E59+F59</f>
        <v>71.65</v>
      </c>
      <c r="H59" s="44" t="n">
        <v>54</v>
      </c>
      <c r="I59" s="44" t="s">
        <v>323</v>
      </c>
      <c r="J59" s="44" t="s">
        <v>409</v>
      </c>
    </row>
    <row r="60" customFormat="false" ht="14.25" hidden="false" customHeight="false" outlineLevel="0" collapsed="false">
      <c r="A60" s="21" t="n">
        <v>55</v>
      </c>
      <c r="B60" s="43" t="s">
        <v>1058</v>
      </c>
      <c r="C60" s="44" t="s">
        <v>1059</v>
      </c>
      <c r="D60" s="48" t="s">
        <v>1060</v>
      </c>
      <c r="E60" s="46" t="n">
        <v>30</v>
      </c>
      <c r="F60" s="46" t="n">
        <v>1.25</v>
      </c>
      <c r="G60" s="47" t="n">
        <f aca="false">D60+E60+F60</f>
        <v>71.45</v>
      </c>
      <c r="H60" s="44" t="n">
        <v>55</v>
      </c>
      <c r="I60" s="44" t="s">
        <v>64</v>
      </c>
      <c r="J60" s="44" t="s">
        <v>412</v>
      </c>
    </row>
    <row r="61" customFormat="false" ht="14.25" hidden="false" customHeight="false" outlineLevel="0" collapsed="false">
      <c r="A61" s="21" t="n">
        <v>56</v>
      </c>
      <c r="B61" s="43" t="s">
        <v>1061</v>
      </c>
      <c r="C61" s="44" t="s">
        <v>1062</v>
      </c>
      <c r="D61" s="48" t="s">
        <v>1057</v>
      </c>
      <c r="E61" s="46" t="n">
        <v>30</v>
      </c>
      <c r="F61" s="46" t="n">
        <v>1.75</v>
      </c>
      <c r="G61" s="47" t="n">
        <f aca="false">D61+E61+F61</f>
        <v>71.15</v>
      </c>
      <c r="H61" s="44" t="n">
        <v>56</v>
      </c>
      <c r="I61" s="44" t="s">
        <v>323</v>
      </c>
      <c r="J61" s="44" t="s">
        <v>461</v>
      </c>
    </row>
    <row r="62" customFormat="false" ht="14.25" hidden="false" customHeight="false" outlineLevel="0" collapsed="false">
      <c r="A62" s="21" t="n">
        <v>57</v>
      </c>
      <c r="B62" s="43" t="s">
        <v>1063</v>
      </c>
      <c r="C62" s="44" t="s">
        <v>1064</v>
      </c>
      <c r="D62" s="48" t="s">
        <v>1065</v>
      </c>
      <c r="E62" s="46" t="n">
        <v>30</v>
      </c>
      <c r="F62" s="46" t="n">
        <v>1.75</v>
      </c>
      <c r="G62" s="47" t="n">
        <f aca="false">D62+E62+F62</f>
        <v>70.55</v>
      </c>
      <c r="H62" s="44" t="n">
        <v>57</v>
      </c>
      <c r="I62" s="44" t="s">
        <v>161</v>
      </c>
      <c r="J62" s="44" t="s">
        <v>405</v>
      </c>
    </row>
    <row r="63" customFormat="false" ht="14.25" hidden="false" customHeight="false" outlineLevel="0" collapsed="false">
      <c r="A63" s="21" t="n">
        <v>58</v>
      </c>
      <c r="B63" s="43" t="s">
        <v>1066</v>
      </c>
      <c r="C63" s="44" t="s">
        <v>1067</v>
      </c>
      <c r="D63" s="48" t="s">
        <v>1068</v>
      </c>
      <c r="E63" s="46" t="n">
        <v>30</v>
      </c>
      <c r="F63" s="46" t="n">
        <v>0.75</v>
      </c>
      <c r="G63" s="47" t="n">
        <f aca="false">D63+E63+F63</f>
        <v>70.35</v>
      </c>
      <c r="H63" s="44" t="n">
        <v>58</v>
      </c>
      <c r="I63" s="44" t="s">
        <v>658</v>
      </c>
      <c r="J63" s="44" t="s">
        <v>387</v>
      </c>
    </row>
    <row r="64" customFormat="false" ht="14.25" hidden="false" customHeight="false" outlineLevel="0" collapsed="false">
      <c r="A64" s="21" t="n">
        <v>59</v>
      </c>
      <c r="B64" s="43" t="s">
        <v>1069</v>
      </c>
      <c r="C64" s="44" t="s">
        <v>1070</v>
      </c>
      <c r="D64" s="48" t="s">
        <v>1068</v>
      </c>
      <c r="E64" s="46" t="n">
        <v>30</v>
      </c>
      <c r="F64" s="46" t="n">
        <v>0.75</v>
      </c>
      <c r="G64" s="47" t="n">
        <f aca="false">D64+E64+F64</f>
        <v>70.35</v>
      </c>
      <c r="H64" s="44" t="n">
        <v>59</v>
      </c>
      <c r="I64" s="44" t="s">
        <v>658</v>
      </c>
      <c r="J64" s="44" t="s">
        <v>399</v>
      </c>
    </row>
    <row r="65" customFormat="false" ht="14.25" hidden="false" customHeight="false" outlineLevel="0" collapsed="false">
      <c r="A65" s="21" t="n">
        <v>60</v>
      </c>
      <c r="B65" s="43" t="s">
        <v>1071</v>
      </c>
      <c r="C65" s="44" t="s">
        <v>1072</v>
      </c>
      <c r="D65" s="48" t="s">
        <v>1073</v>
      </c>
      <c r="E65" s="46" t="n">
        <v>28</v>
      </c>
      <c r="F65" s="46" t="n">
        <v>0.75</v>
      </c>
      <c r="G65" s="47" t="n">
        <f aca="false">D65+E65+F65</f>
        <v>69.15</v>
      </c>
      <c r="H65" s="44" t="n">
        <v>60</v>
      </c>
      <c r="I65" s="44" t="s">
        <v>132</v>
      </c>
      <c r="J65" s="44" t="s">
        <v>376</v>
      </c>
    </row>
    <row r="66" customFormat="false" ht="14.25" hidden="false" customHeight="false" outlineLevel="0" collapsed="false">
      <c r="A66" s="21" t="n">
        <v>61</v>
      </c>
      <c r="B66" s="43" t="s">
        <v>1074</v>
      </c>
      <c r="C66" s="44" t="s">
        <v>1075</v>
      </c>
      <c r="D66" s="48" t="s">
        <v>1076</v>
      </c>
      <c r="E66" s="46" t="n">
        <v>27</v>
      </c>
      <c r="F66" s="46" t="n">
        <v>5.5</v>
      </c>
      <c r="G66" s="47" t="n">
        <f aca="false">D66+E66+F66</f>
        <v>67.3</v>
      </c>
      <c r="H66" s="44" t="n">
        <v>61</v>
      </c>
      <c r="I66" s="44" t="s">
        <v>1077</v>
      </c>
      <c r="J66" s="44" t="s">
        <v>479</v>
      </c>
    </row>
    <row r="67" customFormat="false" ht="14.25" hidden="false" customHeight="false" outlineLevel="0" collapsed="false">
      <c r="A67" s="21" t="n">
        <v>62</v>
      </c>
      <c r="B67" s="43" t="s">
        <v>1078</v>
      </c>
      <c r="C67" s="44" t="s">
        <v>1079</v>
      </c>
      <c r="D67" s="48" t="s">
        <v>1080</v>
      </c>
      <c r="E67" s="46" t="n">
        <v>27</v>
      </c>
      <c r="F67" s="46" t="n">
        <v>0.75</v>
      </c>
      <c r="G67" s="47" t="n">
        <f aca="false">D67+E67+F67</f>
        <v>66.15</v>
      </c>
      <c r="H67" s="44" t="n">
        <v>62</v>
      </c>
      <c r="I67" s="44" t="s">
        <v>1081</v>
      </c>
      <c r="J67" s="44" t="s">
        <v>415</v>
      </c>
    </row>
    <row r="68" customFormat="false" ht="14.25" hidden="false" customHeight="false" outlineLevel="0" collapsed="false">
      <c r="A68" s="21" t="n">
        <v>63</v>
      </c>
      <c r="B68" s="43" t="s">
        <v>1082</v>
      </c>
      <c r="C68" s="44" t="s">
        <v>1083</v>
      </c>
      <c r="D68" s="48" t="s">
        <v>1084</v>
      </c>
      <c r="E68" s="46" t="n">
        <v>26</v>
      </c>
      <c r="F68" s="46" t="n">
        <v>0.25</v>
      </c>
      <c r="G68" s="47" t="n">
        <f aca="false">D68+E68+F68</f>
        <v>64.85</v>
      </c>
      <c r="H68" s="44" t="n">
        <v>63</v>
      </c>
      <c r="I68" s="44" t="s">
        <v>1085</v>
      </c>
      <c r="J68" s="44" t="s">
        <v>357</v>
      </c>
    </row>
    <row r="69" customFormat="false" ht="14.25" hidden="false" customHeight="false" outlineLevel="0" collapsed="false">
      <c r="A69" s="21" t="n">
        <v>64</v>
      </c>
      <c r="B69" s="43" t="s">
        <v>1086</v>
      </c>
      <c r="C69" s="44" t="s">
        <v>1087</v>
      </c>
      <c r="D69" s="48" t="s">
        <v>1088</v>
      </c>
      <c r="E69" s="46" t="n">
        <v>25</v>
      </c>
      <c r="F69" s="46" t="n">
        <v>1.75</v>
      </c>
      <c r="G69" s="47" t="n">
        <f aca="false">D69+E69+F69</f>
        <v>64.15</v>
      </c>
      <c r="H69" s="44" t="n">
        <v>64</v>
      </c>
      <c r="I69" s="44" t="s">
        <v>429</v>
      </c>
      <c r="J69" s="44" t="s">
        <v>395</v>
      </c>
    </row>
    <row r="70" customFormat="false" ht="14.25" hidden="false" customHeight="false" outlineLevel="0" collapsed="false">
      <c r="A70" s="21" t="n">
        <v>65</v>
      </c>
      <c r="B70" s="43" t="s">
        <v>1089</v>
      </c>
      <c r="C70" s="44" t="s">
        <v>1090</v>
      </c>
      <c r="D70" s="48" t="s">
        <v>1091</v>
      </c>
      <c r="E70" s="46" t="n">
        <v>28</v>
      </c>
      <c r="F70" s="46" t="n">
        <v>1.25</v>
      </c>
      <c r="G70" s="47" t="n">
        <f aca="false">D70+E70+F70</f>
        <v>63.25</v>
      </c>
      <c r="H70" s="44" t="n">
        <v>65</v>
      </c>
      <c r="I70" s="44" t="s">
        <v>782</v>
      </c>
      <c r="J70" s="44" t="s">
        <v>458</v>
      </c>
    </row>
    <row r="71" customFormat="false" ht="14.25" hidden="false" customHeight="false" outlineLevel="0" collapsed="false">
      <c r="A71" s="21" t="n">
        <v>66</v>
      </c>
      <c r="B71" s="43" t="s">
        <v>1092</v>
      </c>
      <c r="C71" s="44" t="s">
        <v>1093</v>
      </c>
      <c r="D71" s="48" t="s">
        <v>1080</v>
      </c>
      <c r="E71" s="46" t="n">
        <v>24</v>
      </c>
      <c r="F71" s="46" t="n">
        <v>0.25</v>
      </c>
      <c r="G71" s="47" t="n">
        <f aca="false">D71+E71+F71</f>
        <v>62.65</v>
      </c>
      <c r="H71" s="44" t="n">
        <v>66</v>
      </c>
      <c r="I71" s="44" t="s">
        <v>1081</v>
      </c>
      <c r="J71" s="44" t="s">
        <v>419</v>
      </c>
    </row>
    <row r="72" customFormat="false" ht="14.25" hidden="false" customHeight="false" outlineLevel="0" collapsed="false">
      <c r="A72" s="21" t="n">
        <v>67</v>
      </c>
      <c r="B72" s="43" t="s">
        <v>1094</v>
      </c>
      <c r="C72" s="44" t="s">
        <v>1095</v>
      </c>
      <c r="D72" s="48" t="s">
        <v>1096</v>
      </c>
      <c r="E72" s="46" t="n">
        <v>26</v>
      </c>
      <c r="F72" s="46" t="n">
        <v>0</v>
      </c>
      <c r="G72" s="47" t="n">
        <f aca="false">D72+E72+F72</f>
        <v>62.6</v>
      </c>
      <c r="H72" s="44" t="n">
        <v>67</v>
      </c>
      <c r="I72" s="44" t="s">
        <v>174</v>
      </c>
      <c r="J72" s="44" t="s">
        <v>487</v>
      </c>
    </row>
    <row r="73" customFormat="false" ht="14.25" hidden="false" customHeight="false" outlineLevel="0" collapsed="false">
      <c r="A73" s="21" t="n">
        <v>68</v>
      </c>
      <c r="B73" s="43" t="s">
        <v>1097</v>
      </c>
      <c r="C73" s="44" t="s">
        <v>1098</v>
      </c>
      <c r="D73" s="48" t="s">
        <v>1099</v>
      </c>
      <c r="E73" s="46" t="n">
        <v>24</v>
      </c>
      <c r="F73" s="46" t="n">
        <v>0.75</v>
      </c>
      <c r="G73" s="47" t="n">
        <f aca="false">D73+E73+F73</f>
        <v>62.35</v>
      </c>
      <c r="H73" s="44" t="n">
        <v>68</v>
      </c>
      <c r="I73" s="44" t="s">
        <v>156</v>
      </c>
      <c r="J73" s="44" t="s">
        <v>364</v>
      </c>
    </row>
    <row r="74" customFormat="false" ht="14.25" hidden="false" customHeight="false" outlineLevel="0" collapsed="false">
      <c r="A74" s="21" t="n">
        <v>69</v>
      </c>
      <c r="B74" s="43" t="s">
        <v>1100</v>
      </c>
      <c r="C74" s="44" t="s">
        <v>1101</v>
      </c>
      <c r="D74" s="48" t="s">
        <v>1102</v>
      </c>
      <c r="E74" s="46" t="n">
        <v>25</v>
      </c>
      <c r="F74" s="46" t="n">
        <v>2.25</v>
      </c>
      <c r="G74" s="47" t="n">
        <f aca="false">D74+E74+F74</f>
        <v>61.85</v>
      </c>
      <c r="H74" s="44" t="n">
        <v>69</v>
      </c>
      <c r="I74" s="44" t="s">
        <v>772</v>
      </c>
      <c r="J74" s="44" t="s">
        <v>426</v>
      </c>
    </row>
    <row r="75" customFormat="false" ht="14.25" hidden="false" customHeight="false" outlineLevel="0" collapsed="false">
      <c r="A75" s="21" t="n">
        <v>70</v>
      </c>
      <c r="B75" s="43" t="s">
        <v>1103</v>
      </c>
      <c r="C75" s="44" t="s">
        <v>1104</v>
      </c>
      <c r="D75" s="48" t="s">
        <v>1105</v>
      </c>
      <c r="E75" s="46" t="n">
        <v>25</v>
      </c>
      <c r="F75" s="46" t="n">
        <v>1.75</v>
      </c>
      <c r="G75" s="47" t="n">
        <f aca="false">D75+E75+F75</f>
        <v>60.55</v>
      </c>
      <c r="H75" s="44" t="n">
        <v>70</v>
      </c>
      <c r="I75" s="44" t="s">
        <v>408</v>
      </c>
      <c r="J75" s="44" t="s">
        <v>434</v>
      </c>
    </row>
    <row r="76" customFormat="false" ht="14.25" hidden="false" customHeight="false" outlineLevel="0" collapsed="false">
      <c r="A76" s="21" t="n">
        <v>71</v>
      </c>
      <c r="B76" s="43" t="s">
        <v>1106</v>
      </c>
      <c r="C76" s="44" t="s">
        <v>1107</v>
      </c>
      <c r="D76" s="48" t="s">
        <v>1108</v>
      </c>
      <c r="E76" s="46" t="n">
        <v>26</v>
      </c>
      <c r="F76" s="46" t="n">
        <v>0.5</v>
      </c>
      <c r="G76" s="47" t="n">
        <f aca="false">D76+E76+F76</f>
        <v>58.5</v>
      </c>
      <c r="H76" s="44" t="n">
        <v>71</v>
      </c>
      <c r="I76" s="44" t="s">
        <v>634</v>
      </c>
      <c r="J76" s="44" t="s">
        <v>503</v>
      </c>
    </row>
    <row r="77" customFormat="false" ht="14.25" hidden="false" customHeight="false" outlineLevel="0" collapsed="false">
      <c r="A77" s="21" t="n">
        <v>72</v>
      </c>
      <c r="B77" s="43" t="s">
        <v>1109</v>
      </c>
      <c r="C77" s="44" t="s">
        <v>1110</v>
      </c>
      <c r="D77" s="48" t="s">
        <v>1111</v>
      </c>
      <c r="E77" s="46" t="n">
        <v>25</v>
      </c>
      <c r="F77" s="46" t="n">
        <v>0</v>
      </c>
      <c r="G77" s="47" t="n">
        <f aca="false">D77+E77+F77</f>
        <v>57.4</v>
      </c>
      <c r="H77" s="44" t="n">
        <v>72</v>
      </c>
      <c r="I77" s="44" t="s">
        <v>418</v>
      </c>
      <c r="J77" s="44" t="s">
        <v>454</v>
      </c>
    </row>
    <row r="78" customFormat="false" ht="14.25" hidden="false" customHeight="false" outlineLevel="0" collapsed="false">
      <c r="A78" s="21" t="n">
        <v>73</v>
      </c>
      <c r="B78" s="43" t="s">
        <v>1112</v>
      </c>
      <c r="C78" s="44" t="s">
        <v>1113</v>
      </c>
      <c r="D78" s="48" t="s">
        <v>1114</v>
      </c>
      <c r="E78" s="46" t="n">
        <v>25</v>
      </c>
      <c r="F78" s="46" t="n">
        <v>1.25</v>
      </c>
      <c r="G78" s="47" t="n">
        <f aca="false">D78+E78+F78</f>
        <v>53.85</v>
      </c>
      <c r="H78" s="44" t="n">
        <v>73</v>
      </c>
      <c r="I78" s="44" t="s">
        <v>449</v>
      </c>
      <c r="J78" s="44" t="s">
        <v>450</v>
      </c>
    </row>
    <row r="79" customFormat="false" ht="14.25" hidden="false" customHeight="false" outlineLevel="0" collapsed="false">
      <c r="A79" s="21" t="n">
        <v>74</v>
      </c>
      <c r="B79" s="43" t="s">
        <v>1115</v>
      </c>
      <c r="C79" s="44" t="s">
        <v>1116</v>
      </c>
      <c r="D79" s="48" t="s">
        <v>1117</v>
      </c>
      <c r="E79" s="46" t="n">
        <v>26</v>
      </c>
      <c r="F79" s="46" t="n">
        <v>1.25</v>
      </c>
      <c r="G79" s="47" t="n">
        <f aca="false">D79+E79+F79</f>
        <v>51.65</v>
      </c>
      <c r="H79" s="44" t="n">
        <v>74</v>
      </c>
      <c r="I79" s="44" t="s">
        <v>719</v>
      </c>
      <c r="J79" s="44" t="s">
        <v>518</v>
      </c>
    </row>
    <row r="80" customFormat="false" ht="14.25" hidden="false" customHeight="false" outlineLevel="0" collapsed="false">
      <c r="A80" s="21" t="n">
        <v>75</v>
      </c>
      <c r="B80" s="43" t="s">
        <v>1118</v>
      </c>
      <c r="C80" s="44" t="s">
        <v>1119</v>
      </c>
      <c r="D80" s="48" t="s">
        <v>1120</v>
      </c>
      <c r="E80" s="46" t="n">
        <v>27</v>
      </c>
      <c r="F80" s="46" t="n">
        <v>1</v>
      </c>
      <c r="G80" s="47" t="n">
        <f aca="false">D80+E80+F80</f>
        <v>51</v>
      </c>
      <c r="H80" s="44" t="n">
        <v>75</v>
      </c>
      <c r="I80" s="44" t="s">
        <v>1121</v>
      </c>
      <c r="J80" s="44" t="s">
        <v>473</v>
      </c>
    </row>
    <row r="81" customFormat="false" ht="14.25" hidden="false" customHeight="false" outlineLevel="0" collapsed="false">
      <c r="A81" s="21" t="n">
        <v>76</v>
      </c>
      <c r="B81" s="43" t="s">
        <v>1122</v>
      </c>
      <c r="C81" s="44" t="s">
        <v>1123</v>
      </c>
      <c r="D81" s="48" t="s">
        <v>1124</v>
      </c>
      <c r="E81" s="46" t="n">
        <v>24</v>
      </c>
      <c r="F81" s="46" t="n">
        <v>1.75</v>
      </c>
      <c r="G81" s="47" t="n">
        <f aca="false">D81+E81+F81</f>
        <v>36.55</v>
      </c>
      <c r="H81" s="44" t="n">
        <v>76</v>
      </c>
      <c r="I81" s="44" t="s">
        <v>1125</v>
      </c>
      <c r="J81" s="44" t="s">
        <v>507</v>
      </c>
    </row>
    <row r="82" customFormat="false" ht="14.25" hidden="false" customHeight="false" outlineLevel="0" collapsed="false">
      <c r="A82" s="41" t="s">
        <v>199</v>
      </c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4.25" hidden="false" customHeight="true" outlineLevel="0" collapsed="false">
      <c r="A83" s="50" t="s">
        <v>1126</v>
      </c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4.25" hidden="false" customHeight="false" outlineLevel="0" collapsed="false">
      <c r="A84" s="41" t="s">
        <v>201</v>
      </c>
      <c r="B84" s="41"/>
      <c r="C84" s="41"/>
      <c r="D84" s="41"/>
      <c r="E84" s="41"/>
      <c r="F84" s="41"/>
      <c r="G84" s="41"/>
      <c r="H84" s="41"/>
      <c r="I84" s="41"/>
      <c r="J84" s="41"/>
    </row>
  </sheetData>
  <mergeCells count="13">
    <mergeCell ref="A1:J1"/>
    <mergeCell ref="A2:J2"/>
    <mergeCell ref="A3:J3"/>
    <mergeCell ref="A4:A5"/>
    <mergeCell ref="B4:B5"/>
    <mergeCell ref="C4:C5"/>
    <mergeCell ref="D4:G4"/>
    <mergeCell ref="H4:H5"/>
    <mergeCell ref="I4:I5"/>
    <mergeCell ref="J4:J5"/>
    <mergeCell ref="A82:J82"/>
    <mergeCell ref="A83:J83"/>
    <mergeCell ref="A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赵福荣</dc:creator>
  <dc:description/>
  <dc:language>en-US</dc:language>
  <cp:lastModifiedBy>90429</cp:lastModifiedBy>
  <cp:lastPrinted>2019-09-16T08:22:51Z</cp:lastPrinted>
  <dcterms:modified xsi:type="dcterms:W3CDTF">2022-10-09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2E9E2992443CD9D1780F50E26077C</vt:lpwstr>
  </property>
  <property fmtid="{D5CDD505-2E9C-101B-9397-08002B2CF9AE}" pid="3" name="KSOProductBuildVer">
    <vt:lpwstr>2052-11.1.0.12358</vt:lpwstr>
  </property>
</Properties>
</file>