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区块链2001" sheetId="1" state="visible" r:id="rId2"/>
    <sheet name="软件2001" sheetId="2" state="visible" r:id="rId3"/>
    <sheet name="大数据2101" sheetId="3" state="visible" r:id="rId4"/>
    <sheet name="大数据2102" sheetId="4" state="visible" r:id="rId5"/>
    <sheet name="智科21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701">
  <si>
    <t xml:space="preserve">三亚学院学生综合素质测评成绩班级汇总表</t>
  </si>
  <si>
    <r>
      <rPr>
        <sz val="12"/>
        <rFont val="Noto Sans"/>
        <family val="2"/>
      </rPr>
      <t xml:space="preserve">（     </t>
    </r>
    <r>
      <rPr>
        <sz val="12"/>
        <rFont val="宋体"/>
        <family val="0"/>
        <charset val="134"/>
      </rPr>
      <t xml:space="preserve">2021  -  2022    </t>
    </r>
    <r>
      <rPr>
        <sz val="12"/>
        <rFont val="Noto Sans"/>
        <family val="2"/>
      </rPr>
      <t xml:space="preserve">学年）</t>
    </r>
  </si>
  <si>
    <r>
      <rPr>
        <b val="true"/>
        <sz val="10"/>
        <rFont val="Noto Sans"/>
        <family val="2"/>
      </rPr>
      <t xml:space="preserve"> 学院（盖章）： 信息与智能工程学院                           班级：区块链</t>
    </r>
    <r>
      <rPr>
        <b val="true"/>
        <sz val="10"/>
        <rFont val="宋体"/>
        <family val="0"/>
        <charset val="134"/>
      </rPr>
      <t xml:space="preserve">2001</t>
    </r>
  </si>
  <si>
    <t xml:space="preserve">序号</t>
  </si>
  <si>
    <t xml:space="preserve">姓名</t>
  </si>
  <si>
    <t xml:space="preserve">学号</t>
  </si>
  <si>
    <t xml:space="preserve">综合素质测评成绩</t>
  </si>
  <si>
    <t xml:space="preserve">综合素质测评班级排名</t>
  </si>
  <si>
    <t xml:space="preserve">测评学年平均绩点</t>
  </si>
  <si>
    <t xml:space="preserve">学习成绩班级排名</t>
  </si>
  <si>
    <t xml:space="preserve">学习成绩</t>
  </si>
  <si>
    <t xml:space="preserve">基本素质</t>
  </si>
  <si>
    <t xml:space="preserve">拓展素质</t>
  </si>
  <si>
    <t xml:space="preserve">总成绩</t>
  </si>
  <si>
    <t xml:space="preserve">龙广鹏</t>
  </si>
  <si>
    <t xml:space="preserve">1</t>
  </si>
  <si>
    <t xml:space="preserve">3.64</t>
  </si>
  <si>
    <t xml:space="preserve">陈逸逍</t>
  </si>
  <si>
    <t xml:space="preserve">2</t>
  </si>
  <si>
    <t xml:space="preserve">3.53</t>
  </si>
  <si>
    <t xml:space="preserve">李俊杰</t>
  </si>
  <si>
    <t xml:space="preserve">3</t>
  </si>
  <si>
    <t xml:space="preserve">3.42</t>
  </si>
  <si>
    <t xml:space="preserve">何兰兰</t>
  </si>
  <si>
    <t xml:space="preserve">4</t>
  </si>
  <si>
    <t xml:space="preserve">3.28</t>
  </si>
  <si>
    <t xml:space="preserve">齐佳佳</t>
  </si>
  <si>
    <t xml:space="preserve">5</t>
  </si>
  <si>
    <t xml:space="preserve">3.55</t>
  </si>
  <si>
    <t xml:space="preserve">马文静</t>
  </si>
  <si>
    <t xml:space="preserve">6</t>
  </si>
  <si>
    <t xml:space="preserve">王远东</t>
  </si>
  <si>
    <t xml:space="preserve">7</t>
  </si>
  <si>
    <t xml:space="preserve">3.24</t>
  </si>
  <si>
    <t xml:space="preserve">郑淳洋</t>
  </si>
  <si>
    <t xml:space="preserve">8</t>
  </si>
  <si>
    <t xml:space="preserve">3.34</t>
  </si>
  <si>
    <t xml:space="preserve">接宇航</t>
  </si>
  <si>
    <t xml:space="preserve">9</t>
  </si>
  <si>
    <t xml:space="preserve">闫坤</t>
  </si>
  <si>
    <t xml:space="preserve">10</t>
  </si>
  <si>
    <t xml:space="preserve">2.86</t>
  </si>
  <si>
    <t xml:space="preserve">付允纬</t>
  </si>
  <si>
    <t xml:space="preserve">11</t>
  </si>
  <si>
    <t xml:space="preserve">2.96</t>
  </si>
  <si>
    <t xml:space="preserve">张欣彤</t>
  </si>
  <si>
    <t xml:space="preserve">12</t>
  </si>
  <si>
    <t xml:space="preserve">3.36</t>
  </si>
  <si>
    <t xml:space="preserve">曹雨融</t>
  </si>
  <si>
    <t xml:space="preserve">13</t>
  </si>
  <si>
    <t xml:space="preserve">张琴琴</t>
  </si>
  <si>
    <t xml:space="preserve">14</t>
  </si>
  <si>
    <t xml:space="preserve">3.27</t>
  </si>
  <si>
    <t xml:space="preserve">王浩波</t>
  </si>
  <si>
    <t xml:space="preserve">15</t>
  </si>
  <si>
    <t xml:space="preserve">王若岑</t>
  </si>
  <si>
    <t xml:space="preserve">16</t>
  </si>
  <si>
    <t xml:space="preserve">2.98</t>
  </si>
  <si>
    <t xml:space="preserve">马宥臣</t>
  </si>
  <si>
    <t xml:space="preserve">17</t>
  </si>
  <si>
    <t xml:space="preserve">3.29</t>
  </si>
  <si>
    <t xml:space="preserve">万欣</t>
  </si>
  <si>
    <t xml:space="preserve">18</t>
  </si>
  <si>
    <t xml:space="preserve">2.92</t>
  </si>
  <si>
    <t xml:space="preserve">王义龙</t>
  </si>
  <si>
    <t xml:space="preserve">19</t>
  </si>
  <si>
    <t xml:space="preserve">3.11</t>
  </si>
  <si>
    <t xml:space="preserve">汪新迪</t>
  </si>
  <si>
    <t xml:space="preserve">20</t>
  </si>
  <si>
    <t xml:space="preserve">郝文硕</t>
  </si>
  <si>
    <t xml:space="preserve">21</t>
  </si>
  <si>
    <t xml:space="preserve">3.09</t>
  </si>
  <si>
    <t xml:space="preserve">王宇涛</t>
  </si>
  <si>
    <t xml:space="preserve">22</t>
  </si>
  <si>
    <t xml:space="preserve">2.7</t>
  </si>
  <si>
    <t xml:space="preserve">戎泽波</t>
  </si>
  <si>
    <t xml:space="preserve">23</t>
  </si>
  <si>
    <t xml:space="preserve">3.1</t>
  </si>
  <si>
    <t xml:space="preserve">郭羿霆</t>
  </si>
  <si>
    <t xml:space="preserve">24</t>
  </si>
  <si>
    <t xml:space="preserve">3.16</t>
  </si>
  <si>
    <t xml:space="preserve">王臣轩</t>
  </si>
  <si>
    <t xml:space="preserve">25</t>
  </si>
  <si>
    <t xml:space="preserve">3.17</t>
  </si>
  <si>
    <t xml:space="preserve">崔鑫</t>
  </si>
  <si>
    <t xml:space="preserve">26</t>
  </si>
  <si>
    <t xml:space="preserve">2.87</t>
  </si>
  <si>
    <t xml:space="preserve">黄泽燃</t>
  </si>
  <si>
    <t xml:space="preserve">27</t>
  </si>
  <si>
    <t xml:space="preserve">2.63</t>
  </si>
  <si>
    <t xml:space="preserve">杨智雄</t>
  </si>
  <si>
    <t xml:space="preserve">28</t>
  </si>
  <si>
    <t xml:space="preserve">王丕祥</t>
  </si>
  <si>
    <t xml:space="preserve">29</t>
  </si>
  <si>
    <t xml:space="preserve">3.41</t>
  </si>
  <si>
    <t xml:space="preserve">赵弘宇</t>
  </si>
  <si>
    <t xml:space="preserve">30</t>
  </si>
  <si>
    <t xml:space="preserve">2.83</t>
  </si>
  <si>
    <t xml:space="preserve">王天琪</t>
  </si>
  <si>
    <t xml:space="preserve">31</t>
  </si>
  <si>
    <t xml:space="preserve">黄斐</t>
  </si>
  <si>
    <t xml:space="preserve">32</t>
  </si>
  <si>
    <t xml:space="preserve">2.69</t>
  </si>
  <si>
    <t xml:space="preserve">李梦晓</t>
  </si>
  <si>
    <t xml:space="preserve">33</t>
  </si>
  <si>
    <t xml:space="preserve">2.76</t>
  </si>
  <si>
    <t xml:space="preserve">薛泽政</t>
  </si>
  <si>
    <t xml:space="preserve">34</t>
  </si>
  <si>
    <t xml:space="preserve">2.77</t>
  </si>
  <si>
    <t xml:space="preserve">谢善潇</t>
  </si>
  <si>
    <t xml:space="preserve">35</t>
  </si>
  <si>
    <t xml:space="preserve">2.36</t>
  </si>
  <si>
    <t xml:space="preserve">符淑颖</t>
  </si>
  <si>
    <t xml:space="preserve">36</t>
  </si>
  <si>
    <t xml:space="preserve">2.67</t>
  </si>
  <si>
    <t xml:space="preserve">马梓骞</t>
  </si>
  <si>
    <t xml:space="preserve">37</t>
  </si>
  <si>
    <t xml:space="preserve">2.59</t>
  </si>
  <si>
    <t xml:space="preserve">王宇博</t>
  </si>
  <si>
    <t xml:space="preserve">38</t>
  </si>
  <si>
    <t xml:space="preserve">2.66</t>
  </si>
  <si>
    <t xml:space="preserve">丁家明</t>
  </si>
  <si>
    <t xml:space="preserve">39</t>
  </si>
  <si>
    <t xml:space="preserve">尹嘉辉</t>
  </si>
  <si>
    <t xml:space="preserve">40</t>
  </si>
  <si>
    <t xml:space="preserve">苏建武</t>
  </si>
  <si>
    <t xml:space="preserve">41</t>
  </si>
  <si>
    <t xml:space="preserve">2.73</t>
  </si>
  <si>
    <t xml:space="preserve">刘纯嘉</t>
  </si>
  <si>
    <t xml:space="preserve">42</t>
  </si>
  <si>
    <t xml:space="preserve">2.17</t>
  </si>
  <si>
    <t xml:space="preserve">苏承茂</t>
  </si>
  <si>
    <t xml:space="preserve">43</t>
  </si>
  <si>
    <t xml:space="preserve">2.64</t>
  </si>
  <si>
    <t xml:space="preserve">唐俊龙</t>
  </si>
  <si>
    <t xml:space="preserve">44</t>
  </si>
  <si>
    <t xml:space="preserve">2.68</t>
  </si>
  <si>
    <t xml:space="preserve">闫佳雨</t>
  </si>
  <si>
    <t xml:space="preserve">45</t>
  </si>
  <si>
    <t xml:space="preserve">2.44</t>
  </si>
  <si>
    <t xml:space="preserve">张洺铭</t>
  </si>
  <si>
    <t xml:space="preserve">46</t>
  </si>
  <si>
    <t xml:space="preserve">王明管</t>
  </si>
  <si>
    <t xml:space="preserve">47</t>
  </si>
  <si>
    <t xml:space="preserve">2.51</t>
  </si>
  <si>
    <t xml:space="preserve">杨金南</t>
  </si>
  <si>
    <t xml:space="preserve">48</t>
  </si>
  <si>
    <t xml:space="preserve">2.49</t>
  </si>
  <si>
    <t xml:space="preserve">周礌</t>
  </si>
  <si>
    <t xml:space="preserve">49</t>
  </si>
  <si>
    <t xml:space="preserve">2.56</t>
  </si>
  <si>
    <t xml:space="preserve">唐凯</t>
  </si>
  <si>
    <t xml:space="preserve">50</t>
  </si>
  <si>
    <t xml:space="preserve">王祯悦</t>
  </si>
  <si>
    <t xml:space="preserve">51</t>
  </si>
  <si>
    <t xml:space="preserve">2.39</t>
  </si>
  <si>
    <t xml:space="preserve">余亮</t>
  </si>
  <si>
    <t xml:space="preserve">52</t>
  </si>
  <si>
    <t xml:space="preserve">2.47</t>
  </si>
  <si>
    <t xml:space="preserve">孙统</t>
  </si>
  <si>
    <t xml:space="preserve">53</t>
  </si>
  <si>
    <t xml:space="preserve">严家驹</t>
  </si>
  <si>
    <t xml:space="preserve">54</t>
  </si>
  <si>
    <t xml:space="preserve">2.33</t>
  </si>
  <si>
    <t xml:space="preserve">占施睿</t>
  </si>
  <si>
    <t xml:space="preserve">55</t>
  </si>
  <si>
    <t xml:space="preserve">吴权峰</t>
  </si>
  <si>
    <t xml:space="preserve">56</t>
  </si>
  <si>
    <t xml:space="preserve">2.21</t>
  </si>
  <si>
    <t xml:space="preserve">马绍惟</t>
  </si>
  <si>
    <t xml:space="preserve">57</t>
  </si>
  <si>
    <t xml:space="preserve">2.29</t>
  </si>
  <si>
    <t xml:space="preserve">林芝</t>
  </si>
  <si>
    <t xml:space="preserve">58</t>
  </si>
  <si>
    <t xml:space="preserve">2.26</t>
  </si>
  <si>
    <t xml:space="preserve">陈玉槟</t>
  </si>
  <si>
    <t xml:space="preserve">59</t>
  </si>
  <si>
    <t xml:space="preserve">2.23</t>
  </si>
  <si>
    <t xml:space="preserve">周鑫杰</t>
  </si>
  <si>
    <t xml:space="preserve">60</t>
  </si>
  <si>
    <t xml:space="preserve">2.11</t>
  </si>
  <si>
    <t xml:space="preserve">喻道义</t>
  </si>
  <si>
    <t xml:space="preserve">61</t>
  </si>
  <si>
    <t xml:space="preserve">1.91</t>
  </si>
  <si>
    <t xml:space="preserve">谢惠林</t>
  </si>
  <si>
    <t xml:space="preserve">62</t>
  </si>
  <si>
    <t xml:space="preserve">1.98</t>
  </si>
  <si>
    <t xml:space="preserve">刘浩辰</t>
  </si>
  <si>
    <t xml:space="preserve">63</t>
  </si>
  <si>
    <t xml:space="preserve">黄兆容</t>
  </si>
  <si>
    <t xml:space="preserve">64</t>
  </si>
  <si>
    <t xml:space="preserve">2.08</t>
  </si>
  <si>
    <t xml:space="preserve">胡文浩</t>
  </si>
  <si>
    <t xml:space="preserve">65</t>
  </si>
  <si>
    <t xml:space="preserve">1.47</t>
  </si>
  <si>
    <t xml:space="preserve">汤化鑫</t>
  </si>
  <si>
    <t xml:space="preserve">66</t>
  </si>
  <si>
    <t xml:space="preserve">1.48</t>
  </si>
  <si>
    <t xml:space="preserve">注：此表一式两份，学院一份留存归档，报学生处一份备案。</t>
  </si>
  <si>
    <t xml:space="preserve">班级测评小组负责人签字：                     学院团委（副）书记签字：                                                                      </t>
  </si>
  <si>
    <t xml:space="preserve">学院学生综合素质测评领导小组组长签字：</t>
  </si>
  <si>
    <r>
      <rPr>
        <b val="true"/>
        <sz val="10"/>
        <rFont val="Noto Sans"/>
        <family val="2"/>
      </rPr>
      <t xml:space="preserve"> 学院（盖章）：信息与智能工程学院                                         班级：软件</t>
    </r>
    <r>
      <rPr>
        <b val="true"/>
        <sz val="10"/>
        <rFont val="宋体"/>
        <family val="0"/>
        <charset val="134"/>
      </rPr>
      <t xml:space="preserve">2001</t>
    </r>
  </si>
  <si>
    <t xml:space="preserve">姚珠双</t>
  </si>
  <si>
    <t xml:space="preserve">肖科松</t>
  </si>
  <si>
    <t xml:space="preserve">李惠雅</t>
  </si>
  <si>
    <t xml:space="preserve">李宇晨</t>
  </si>
  <si>
    <t xml:space="preserve">周苏瑶</t>
  </si>
  <si>
    <t xml:space="preserve">王予凝</t>
  </si>
  <si>
    <t xml:space="preserve">贾海腾</t>
  </si>
  <si>
    <t xml:space="preserve">刘倚提</t>
  </si>
  <si>
    <t xml:space="preserve">杨华</t>
  </si>
  <si>
    <t xml:space="preserve">王子璇</t>
  </si>
  <si>
    <t xml:space="preserve">刘蓓蓓</t>
  </si>
  <si>
    <t xml:space="preserve">董新浩</t>
  </si>
  <si>
    <t xml:space="preserve">王帅</t>
  </si>
  <si>
    <t xml:space="preserve">李帅</t>
  </si>
  <si>
    <t xml:space="preserve">李泽华</t>
  </si>
  <si>
    <t xml:space="preserve">朱伟东</t>
  </si>
  <si>
    <t xml:space="preserve">李美燕</t>
  </si>
  <si>
    <t xml:space="preserve">王尊</t>
  </si>
  <si>
    <t xml:space="preserve">王国斌</t>
  </si>
  <si>
    <t xml:space="preserve">张爽</t>
  </si>
  <si>
    <t xml:space="preserve">李文华</t>
  </si>
  <si>
    <t xml:space="preserve">王双呈</t>
  </si>
  <si>
    <t xml:space="preserve">袁先锐</t>
  </si>
  <si>
    <t xml:space="preserve">张文浩</t>
  </si>
  <si>
    <t xml:space="preserve">李文婷</t>
  </si>
  <si>
    <t xml:space="preserve">郭龙辉</t>
  </si>
  <si>
    <t xml:space="preserve">张子豪</t>
  </si>
  <si>
    <t xml:space="preserve">孙瑞东</t>
  </si>
  <si>
    <t xml:space="preserve">冯少康</t>
  </si>
  <si>
    <t xml:space="preserve">吕嘉雯</t>
  </si>
  <si>
    <t xml:space="preserve">官宜钢</t>
  </si>
  <si>
    <t xml:space="preserve">袁野</t>
  </si>
  <si>
    <t xml:space="preserve">韩玉龙</t>
  </si>
  <si>
    <t xml:space="preserve">张倩茹</t>
  </si>
  <si>
    <t xml:space="preserve">洪邵骅</t>
  </si>
  <si>
    <t xml:space="preserve">张皓曦</t>
  </si>
  <si>
    <t xml:space="preserve">庄馥畅</t>
  </si>
  <si>
    <t xml:space="preserve">王守彬</t>
  </si>
  <si>
    <t xml:space="preserve">李易</t>
  </si>
  <si>
    <t xml:space="preserve">赵继帅</t>
  </si>
  <si>
    <t xml:space="preserve">熊子莹</t>
  </si>
  <si>
    <t xml:space="preserve">胡洋</t>
  </si>
  <si>
    <t xml:space="preserve">成沐云</t>
  </si>
  <si>
    <t xml:space="preserve">张凯德</t>
  </si>
  <si>
    <t xml:space="preserve">陈元荫</t>
  </si>
  <si>
    <t xml:space="preserve">张润</t>
  </si>
  <si>
    <t xml:space="preserve">杨婷</t>
  </si>
  <si>
    <t xml:space="preserve">陈闯</t>
  </si>
  <si>
    <t xml:space="preserve">宋振伟</t>
  </si>
  <si>
    <t xml:space="preserve">肖鸿辉</t>
  </si>
  <si>
    <t xml:space="preserve">徐吉祥</t>
  </si>
  <si>
    <t xml:space="preserve">郭煜涵</t>
  </si>
  <si>
    <t xml:space="preserve">栗龙伟</t>
  </si>
  <si>
    <t xml:space="preserve">牛恒昌</t>
  </si>
  <si>
    <t xml:space="preserve">吴菲菲</t>
  </si>
  <si>
    <t xml:space="preserve">王鑫</t>
  </si>
  <si>
    <t xml:space="preserve">吴多峻</t>
  </si>
  <si>
    <t xml:space="preserve">王亚鹏</t>
  </si>
  <si>
    <t xml:space="preserve">靳国东</t>
  </si>
  <si>
    <t xml:space="preserve">吴淑槟</t>
  </si>
  <si>
    <t xml:space="preserve">田程凯</t>
  </si>
  <si>
    <t xml:space="preserve">张文卓</t>
  </si>
  <si>
    <t xml:space="preserve">朱建军</t>
  </si>
  <si>
    <t xml:space="preserve">姜苏</t>
  </si>
  <si>
    <t xml:space="preserve">丁川</t>
  </si>
  <si>
    <t xml:space="preserve">邢增国</t>
  </si>
  <si>
    <t xml:space="preserve">林子翔</t>
  </si>
  <si>
    <t xml:space="preserve">王逸飞</t>
  </si>
  <si>
    <t xml:space="preserve">陈海洋</t>
  </si>
  <si>
    <t xml:space="preserve">高晨光</t>
  </si>
  <si>
    <t xml:space="preserve">朱文遥</t>
  </si>
  <si>
    <t xml:space="preserve">陈耀文</t>
  </si>
  <si>
    <t xml:space="preserve">刘任</t>
  </si>
  <si>
    <t xml:space="preserve">冉泽邦</t>
  </si>
  <si>
    <t xml:space="preserve">金磊</t>
  </si>
  <si>
    <t xml:space="preserve">冯学霖</t>
  </si>
  <si>
    <t xml:space="preserve">罗明</t>
  </si>
  <si>
    <t xml:space="preserve">葛彦君</t>
  </si>
  <si>
    <t xml:space="preserve">丁邦润</t>
  </si>
  <si>
    <t xml:space="preserve">王舰锋</t>
  </si>
  <si>
    <t xml:space="preserve">谭长宇</t>
  </si>
  <si>
    <t xml:space="preserve">邹胜凯</t>
  </si>
  <si>
    <t xml:space="preserve">秦则爽</t>
  </si>
  <si>
    <t xml:space="preserve">冯皓睿</t>
  </si>
  <si>
    <t xml:space="preserve">王贵佳</t>
  </si>
  <si>
    <t xml:space="preserve">陈仕杰</t>
  </si>
  <si>
    <t xml:space="preserve">徐湛茗</t>
  </si>
  <si>
    <t xml:space="preserve">赵思璞</t>
  </si>
  <si>
    <t xml:space="preserve">吴成龙</t>
  </si>
  <si>
    <t xml:space="preserve">范伟蓁</t>
  </si>
  <si>
    <t xml:space="preserve">赵锦峰</t>
  </si>
  <si>
    <r>
      <rPr>
        <b val="true"/>
        <sz val="10"/>
        <rFont val="Noto Sans"/>
        <family val="2"/>
      </rPr>
      <t xml:space="preserve"> 学院（盖章）：   信息与智能工程学院                      班级：大数据</t>
    </r>
    <r>
      <rPr>
        <b val="true"/>
        <sz val="10"/>
        <rFont val="宋体"/>
        <family val="0"/>
        <charset val="134"/>
      </rPr>
      <t xml:space="preserve">2101</t>
    </r>
  </si>
  <si>
    <t xml:space="preserve">李厚泽</t>
  </si>
  <si>
    <t xml:space="preserve">李欣远</t>
  </si>
  <si>
    <t xml:space="preserve">2111601095</t>
  </si>
  <si>
    <t xml:space="preserve">陶周健</t>
  </si>
  <si>
    <t xml:space="preserve">2111601009</t>
  </si>
  <si>
    <t xml:space="preserve">方宇</t>
  </si>
  <si>
    <t xml:space="preserve">2111601033</t>
  </si>
  <si>
    <t xml:space="preserve">3.44</t>
  </si>
  <si>
    <t xml:space="preserve">朱志洋</t>
  </si>
  <si>
    <t xml:space="preserve">2111601065</t>
  </si>
  <si>
    <t xml:space="preserve">应林</t>
  </si>
  <si>
    <t xml:space="preserve">2111601045</t>
  </si>
  <si>
    <t xml:space="preserve">3.3</t>
  </si>
  <si>
    <t xml:space="preserve">郑文锐</t>
  </si>
  <si>
    <t xml:space="preserve">2111601073</t>
  </si>
  <si>
    <t xml:space="preserve">2.9</t>
  </si>
  <si>
    <t xml:space="preserve">陈春利</t>
  </si>
  <si>
    <t xml:space="preserve">2111601101</t>
  </si>
  <si>
    <t xml:space="preserve">2.55</t>
  </si>
  <si>
    <t xml:space="preserve">潘素雅</t>
  </si>
  <si>
    <t xml:space="preserve">2111601071</t>
  </si>
  <si>
    <t xml:space="preserve">陈龙楷</t>
  </si>
  <si>
    <t xml:space="preserve">2111601001</t>
  </si>
  <si>
    <t xml:space="preserve">谢文杰</t>
  </si>
  <si>
    <t xml:space="preserve">2111601003</t>
  </si>
  <si>
    <t xml:space="preserve">2.81</t>
  </si>
  <si>
    <t xml:space="preserve">金柯楠</t>
  </si>
  <si>
    <t xml:space="preserve">2111601005</t>
  </si>
  <si>
    <t xml:space="preserve">3.05</t>
  </si>
  <si>
    <t xml:space="preserve">刘婷汇</t>
  </si>
  <si>
    <t xml:space="preserve">2111601119</t>
  </si>
  <si>
    <t xml:space="preserve">刘畅</t>
  </si>
  <si>
    <t xml:space="preserve">2111601067</t>
  </si>
  <si>
    <t xml:space="preserve">2.54</t>
  </si>
  <si>
    <t xml:space="preserve">蒲松</t>
  </si>
  <si>
    <t xml:space="preserve">1910540017</t>
  </si>
  <si>
    <t xml:space="preserve">平佳育</t>
  </si>
  <si>
    <t xml:space="preserve">2111601007</t>
  </si>
  <si>
    <t xml:space="preserve">崔家惠</t>
  </si>
  <si>
    <t xml:space="preserve">2111601083</t>
  </si>
  <si>
    <t xml:space="preserve">李宣霖</t>
  </si>
  <si>
    <t xml:space="preserve">2111601099</t>
  </si>
  <si>
    <t xml:space="preserve">2.57</t>
  </si>
  <si>
    <t xml:space="preserve">郭家好</t>
  </si>
  <si>
    <t xml:space="preserve">2111601107</t>
  </si>
  <si>
    <t xml:space="preserve">2.82</t>
  </si>
  <si>
    <t xml:space="preserve">唐一堂</t>
  </si>
  <si>
    <t xml:space="preserve">2111601087</t>
  </si>
  <si>
    <t xml:space="preserve">2.74</t>
  </si>
  <si>
    <t xml:space="preserve">冯晓丽</t>
  </si>
  <si>
    <t xml:space="preserve">2111601017</t>
  </si>
  <si>
    <t xml:space="preserve">刘珀驿</t>
  </si>
  <si>
    <t xml:space="preserve">2111002088</t>
  </si>
  <si>
    <t xml:space="preserve">梁贝</t>
  </si>
  <si>
    <t xml:space="preserve">2111601013</t>
  </si>
  <si>
    <t xml:space="preserve">蔡锦君</t>
  </si>
  <si>
    <t xml:space="preserve">2111601037</t>
  </si>
  <si>
    <t xml:space="preserve">青羽川</t>
  </si>
  <si>
    <t xml:space="preserve">2111601115</t>
  </si>
  <si>
    <t xml:space="preserve">仝佳钰</t>
  </si>
  <si>
    <t xml:space="preserve">2111601089</t>
  </si>
  <si>
    <t xml:space="preserve">包力心</t>
  </si>
  <si>
    <t xml:space="preserve">2111601079</t>
  </si>
  <si>
    <t xml:space="preserve">2.45</t>
  </si>
  <si>
    <t xml:space="preserve">陆昂昂</t>
  </si>
  <si>
    <t xml:space="preserve">2111601091</t>
  </si>
  <si>
    <t xml:space="preserve">王孜</t>
  </si>
  <si>
    <t xml:space="preserve">2111601041</t>
  </si>
  <si>
    <t xml:space="preserve">李易阳</t>
  </si>
  <si>
    <t xml:space="preserve">2111601059</t>
  </si>
  <si>
    <t xml:space="preserve">赵芳颉</t>
  </si>
  <si>
    <t xml:space="preserve">2111601097</t>
  </si>
  <si>
    <t xml:space="preserve">2.28</t>
  </si>
  <si>
    <t xml:space="preserve">钱雍泽</t>
  </si>
  <si>
    <t xml:space="preserve">2111601043</t>
  </si>
  <si>
    <t xml:space="preserve">宋籽毅</t>
  </si>
  <si>
    <t xml:space="preserve">2111601081</t>
  </si>
  <si>
    <t xml:space="preserve">2.34</t>
  </si>
  <si>
    <t xml:space="preserve">张安琪</t>
  </si>
  <si>
    <t xml:space="preserve">2111601077</t>
  </si>
  <si>
    <t xml:space="preserve">2.27</t>
  </si>
  <si>
    <t xml:space="preserve">杜莉</t>
  </si>
  <si>
    <t xml:space="preserve">2111601125</t>
  </si>
  <si>
    <t xml:space="preserve">宋柯霖</t>
  </si>
  <si>
    <t xml:space="preserve">刘鲁青</t>
  </si>
  <si>
    <t xml:space="preserve">2111601075</t>
  </si>
  <si>
    <t xml:space="preserve">2.05</t>
  </si>
  <si>
    <t xml:space="preserve">刘芳妍</t>
  </si>
  <si>
    <t xml:space="preserve">2111601019</t>
  </si>
  <si>
    <t xml:space="preserve">2.32</t>
  </si>
  <si>
    <t xml:space="preserve">王菁鑫</t>
  </si>
  <si>
    <t xml:space="preserve">2111601117</t>
  </si>
  <si>
    <t xml:space="preserve">邵永岩</t>
  </si>
  <si>
    <t xml:space="preserve">2111601109</t>
  </si>
  <si>
    <t xml:space="preserve">2.48</t>
  </si>
  <si>
    <t xml:space="preserve">杨济源</t>
  </si>
  <si>
    <t xml:space="preserve">2111601113</t>
  </si>
  <si>
    <t xml:space="preserve">2.13</t>
  </si>
  <si>
    <t xml:space="preserve">徐明禹</t>
  </si>
  <si>
    <t xml:space="preserve">2111601069</t>
  </si>
  <si>
    <t xml:space="preserve">2.14</t>
  </si>
  <si>
    <t xml:space="preserve">陈正阳</t>
  </si>
  <si>
    <t xml:space="preserve">2111601029</t>
  </si>
  <si>
    <t xml:space="preserve">魏琦</t>
  </si>
  <si>
    <t xml:space="preserve">2111601129</t>
  </si>
  <si>
    <t xml:space="preserve">1.9</t>
  </si>
  <si>
    <t xml:space="preserve">王忠杰</t>
  </si>
  <si>
    <t xml:space="preserve">2111601053</t>
  </si>
  <si>
    <t xml:space="preserve">1.93</t>
  </si>
  <si>
    <t xml:space="preserve">谢冰冰</t>
  </si>
  <si>
    <t xml:space="preserve">2111601085</t>
  </si>
  <si>
    <t xml:space="preserve">2.09</t>
  </si>
  <si>
    <t xml:space="preserve">董雷</t>
  </si>
  <si>
    <t xml:space="preserve">2111601035</t>
  </si>
  <si>
    <t xml:space="preserve">1.99</t>
  </si>
  <si>
    <t xml:space="preserve">许凯森</t>
  </si>
  <si>
    <t xml:space="preserve">2111601103</t>
  </si>
  <si>
    <t xml:space="preserve">2.02</t>
  </si>
  <si>
    <t xml:space="preserve">麦明扬</t>
  </si>
  <si>
    <t xml:space="preserve">2111601027</t>
  </si>
  <si>
    <t xml:space="preserve">杨旭东</t>
  </si>
  <si>
    <t xml:space="preserve">2111601051</t>
  </si>
  <si>
    <t xml:space="preserve">1.89</t>
  </si>
  <si>
    <t xml:space="preserve">柳思瑞</t>
  </si>
  <si>
    <t xml:space="preserve">2111601039</t>
  </si>
  <si>
    <t xml:space="preserve">1.86</t>
  </si>
  <si>
    <t xml:space="preserve">詹丁壕</t>
  </si>
  <si>
    <t xml:space="preserve">2111601057</t>
  </si>
  <si>
    <t xml:space="preserve">1.77</t>
  </si>
  <si>
    <t xml:space="preserve">吴锦林</t>
  </si>
  <si>
    <t xml:space="preserve">2111601061</t>
  </si>
  <si>
    <t xml:space="preserve">1.82</t>
  </si>
  <si>
    <t xml:space="preserve">王飞浦</t>
  </si>
  <si>
    <t xml:space="preserve">2111601111</t>
  </si>
  <si>
    <t xml:space="preserve">1.68</t>
  </si>
  <si>
    <t xml:space="preserve">沈栩宇</t>
  </si>
  <si>
    <t xml:space="preserve">2111601093</t>
  </si>
  <si>
    <t xml:space="preserve">1.81</t>
  </si>
  <si>
    <t xml:space="preserve">薛森</t>
  </si>
  <si>
    <t xml:space="preserve">2111601127</t>
  </si>
  <si>
    <t xml:space="preserve">1.87</t>
  </si>
  <si>
    <t xml:space="preserve">黎彬</t>
  </si>
  <si>
    <t xml:space="preserve">2111601015</t>
  </si>
  <si>
    <t xml:space="preserve">1.65</t>
  </si>
  <si>
    <t xml:space="preserve">田艺凡</t>
  </si>
  <si>
    <t xml:space="preserve">2111601123</t>
  </si>
  <si>
    <t xml:space="preserve">吉笑雨</t>
  </si>
  <si>
    <t xml:space="preserve">2111601011</t>
  </si>
  <si>
    <t xml:space="preserve">1.56</t>
  </si>
  <si>
    <t xml:space="preserve">张泽同</t>
  </si>
  <si>
    <t xml:space="preserve">2111601031</t>
  </si>
  <si>
    <t xml:space="preserve">赵籽菘</t>
  </si>
  <si>
    <t xml:space="preserve">2111601023</t>
  </si>
  <si>
    <t xml:space="preserve">常鑫雨</t>
  </si>
  <si>
    <t xml:space="preserve">2111601049</t>
  </si>
  <si>
    <t xml:space="preserve">1.31</t>
  </si>
  <si>
    <r>
      <rPr>
        <b val="true"/>
        <sz val="10"/>
        <rFont val="Noto Sans"/>
        <family val="2"/>
      </rPr>
      <t xml:space="preserve"> 学院（盖章）： 信息与智能工程学院                                        班级：大数据</t>
    </r>
    <r>
      <rPr>
        <b val="true"/>
        <sz val="10"/>
        <rFont val="宋体"/>
        <family val="0"/>
        <charset val="134"/>
      </rPr>
      <t xml:space="preserve">2102</t>
    </r>
  </si>
  <si>
    <t xml:space="preserve">吕豪杰</t>
  </si>
  <si>
    <t xml:space="preserve">罗翔</t>
  </si>
  <si>
    <t xml:space="preserve">3.2</t>
  </si>
  <si>
    <t xml:space="preserve">孙湘洋</t>
  </si>
  <si>
    <t xml:space="preserve">2.95</t>
  </si>
  <si>
    <t xml:space="preserve">陈彪</t>
  </si>
  <si>
    <t xml:space="preserve">张春兵</t>
  </si>
  <si>
    <t xml:space="preserve">2.97</t>
  </si>
  <si>
    <t xml:space="preserve">唐莹</t>
  </si>
  <si>
    <t xml:space="preserve">杨帅天</t>
  </si>
  <si>
    <t xml:space="preserve">2.88</t>
  </si>
  <si>
    <t xml:space="preserve">王琳皓</t>
  </si>
  <si>
    <t xml:space="preserve">3.01</t>
  </si>
  <si>
    <t xml:space="preserve">曹彦洋</t>
  </si>
  <si>
    <t xml:space="preserve">臧宏霖</t>
  </si>
  <si>
    <t xml:space="preserve">陈明鹏</t>
  </si>
  <si>
    <t xml:space="preserve">3.02</t>
  </si>
  <si>
    <t xml:space="preserve">康兆杰</t>
  </si>
  <si>
    <t xml:space="preserve">2.99</t>
  </si>
  <si>
    <t xml:space="preserve">陈涛</t>
  </si>
  <si>
    <t xml:space="preserve">宋鑫</t>
  </si>
  <si>
    <t xml:space="preserve">孟金玲</t>
  </si>
  <si>
    <t xml:space="preserve">张晗霏</t>
  </si>
  <si>
    <t xml:space="preserve">王嘉鑫</t>
  </si>
  <si>
    <t xml:space="preserve">张义豪</t>
  </si>
  <si>
    <t xml:space="preserve">朱春彬</t>
  </si>
  <si>
    <t xml:space="preserve">张敏</t>
  </si>
  <si>
    <t xml:space="preserve">2.91</t>
  </si>
  <si>
    <t xml:space="preserve">袁富通</t>
  </si>
  <si>
    <t xml:space="preserve">魏玮</t>
  </si>
  <si>
    <t xml:space="preserve">刘海兴</t>
  </si>
  <si>
    <t xml:space="preserve">范传举</t>
  </si>
  <si>
    <t xml:space="preserve">邓文宏</t>
  </si>
  <si>
    <t xml:space="preserve">2.46</t>
  </si>
  <si>
    <t xml:space="preserve">毛邹梦莲</t>
  </si>
  <si>
    <t xml:space="preserve">程世维</t>
  </si>
  <si>
    <t xml:space="preserve">2.35</t>
  </si>
  <si>
    <t xml:space="preserve">黄尧富</t>
  </si>
  <si>
    <t xml:space="preserve">李杨晨泰</t>
  </si>
  <si>
    <t xml:space="preserve">夏骁菲</t>
  </si>
  <si>
    <t xml:space="preserve">李立铭</t>
  </si>
  <si>
    <t xml:space="preserve">2.3</t>
  </si>
  <si>
    <t xml:space="preserve">隋静茹</t>
  </si>
  <si>
    <t xml:space="preserve">2.15</t>
  </si>
  <si>
    <t xml:space="preserve">王安琪</t>
  </si>
  <si>
    <t xml:space="preserve">2.65</t>
  </si>
  <si>
    <t xml:space="preserve">张宗毓</t>
  </si>
  <si>
    <t xml:space="preserve">2.37</t>
  </si>
  <si>
    <t xml:space="preserve">靳天泽</t>
  </si>
  <si>
    <t xml:space="preserve">李星星</t>
  </si>
  <si>
    <t xml:space="preserve">李杨</t>
  </si>
  <si>
    <t xml:space="preserve">2.6</t>
  </si>
  <si>
    <t xml:space="preserve">胡杰</t>
  </si>
  <si>
    <t xml:space="preserve">2.01</t>
  </si>
  <si>
    <t xml:space="preserve">李晨阳</t>
  </si>
  <si>
    <t xml:space="preserve">2.31</t>
  </si>
  <si>
    <t xml:space="preserve">缪昆烨</t>
  </si>
  <si>
    <t xml:space="preserve">2.2</t>
  </si>
  <si>
    <t xml:space="preserve">宋永杰</t>
  </si>
  <si>
    <t xml:space="preserve">宋嘉炜</t>
  </si>
  <si>
    <t xml:space="preserve">金政宇</t>
  </si>
  <si>
    <t xml:space="preserve">董吴奕</t>
  </si>
  <si>
    <t xml:space="preserve">柯林</t>
  </si>
  <si>
    <t xml:space="preserve">申志威</t>
  </si>
  <si>
    <t xml:space="preserve">李昊林</t>
  </si>
  <si>
    <t xml:space="preserve">1.72</t>
  </si>
  <si>
    <t xml:space="preserve">韦帆</t>
  </si>
  <si>
    <t xml:space="preserve">1.79</t>
  </si>
  <si>
    <t xml:space="preserve">李文博</t>
  </si>
  <si>
    <t xml:space="preserve">徐金辉</t>
  </si>
  <si>
    <t xml:space="preserve">1.74</t>
  </si>
  <si>
    <t xml:space="preserve">梁昌亮</t>
  </si>
  <si>
    <t xml:space="preserve">1.73</t>
  </si>
  <si>
    <t xml:space="preserve">于洋</t>
  </si>
  <si>
    <t xml:space="preserve">苏俊辉</t>
  </si>
  <si>
    <t xml:space="preserve">董博辉</t>
  </si>
  <si>
    <t xml:space="preserve">1.6</t>
  </si>
  <si>
    <t xml:space="preserve">杨冰</t>
  </si>
  <si>
    <t xml:space="preserve">1.7</t>
  </si>
  <si>
    <t xml:space="preserve">马一晨</t>
  </si>
  <si>
    <t xml:space="preserve">1.58</t>
  </si>
  <si>
    <t xml:space="preserve">朱方政</t>
  </si>
  <si>
    <t xml:space="preserve">1.57</t>
  </si>
  <si>
    <t xml:space="preserve">廖泰和</t>
  </si>
  <si>
    <t xml:space="preserve">0.77</t>
  </si>
  <si>
    <r>
      <rPr>
        <b val="true"/>
        <sz val="10"/>
        <color rgb="FF000000"/>
        <rFont val="Noto Sans"/>
        <family val="2"/>
      </rPr>
      <t xml:space="preserve"> 学院（盖章）：信息与智能工程学院                                       班级：智科</t>
    </r>
    <r>
      <rPr>
        <b val="true"/>
        <sz val="10"/>
        <color rgb="FF000000"/>
        <rFont val="宋体"/>
        <family val="0"/>
        <charset val="134"/>
      </rPr>
      <t xml:space="preserve">2101</t>
    </r>
  </si>
  <si>
    <t xml:space="preserve">张智颖</t>
  </si>
  <si>
    <t xml:space="preserve">2111602001</t>
  </si>
  <si>
    <t xml:space="preserve">3.37</t>
  </si>
  <si>
    <t xml:space="preserve">曾果</t>
  </si>
  <si>
    <t xml:space="preserve">2111602023</t>
  </si>
  <si>
    <t xml:space="preserve">3.51</t>
  </si>
  <si>
    <t xml:space="preserve">吴淑楷</t>
  </si>
  <si>
    <t xml:space="preserve">2111602047</t>
  </si>
  <si>
    <t xml:space="preserve">周子健</t>
  </si>
  <si>
    <t xml:space="preserve">2111602038</t>
  </si>
  <si>
    <t xml:space="preserve">3.38</t>
  </si>
  <si>
    <t xml:space="preserve">梁少飞</t>
  </si>
  <si>
    <t xml:space="preserve">2111602072</t>
  </si>
  <si>
    <t xml:space="preserve">3.31</t>
  </si>
  <si>
    <t xml:space="preserve">靳泽宇</t>
  </si>
  <si>
    <t xml:space="preserve">2111602019</t>
  </si>
  <si>
    <t xml:space="preserve">2.8</t>
  </si>
  <si>
    <t xml:space="preserve">陈丹丹</t>
  </si>
  <si>
    <t xml:space="preserve">2111602076</t>
  </si>
  <si>
    <t xml:space="preserve">魏雄</t>
  </si>
  <si>
    <t xml:space="preserve">2111602021</t>
  </si>
  <si>
    <t xml:space="preserve">王永政</t>
  </si>
  <si>
    <t xml:space="preserve">2111602046</t>
  </si>
  <si>
    <t xml:space="preserve">2.85</t>
  </si>
  <si>
    <t xml:space="preserve">张籍心</t>
  </si>
  <si>
    <t xml:space="preserve">2111602073</t>
  </si>
  <si>
    <t xml:space="preserve">3.13</t>
  </si>
  <si>
    <t xml:space="preserve">汪圣钦</t>
  </si>
  <si>
    <t xml:space="preserve">2111602071</t>
  </si>
  <si>
    <t xml:space="preserve">叶江峰</t>
  </si>
  <si>
    <t xml:space="preserve">2111602041</t>
  </si>
  <si>
    <t xml:space="preserve">3.18</t>
  </si>
  <si>
    <t xml:space="preserve">王心怡</t>
  </si>
  <si>
    <t xml:space="preserve">2111602039</t>
  </si>
  <si>
    <t xml:space="preserve">张小美</t>
  </si>
  <si>
    <t xml:space="preserve">2111109063</t>
  </si>
  <si>
    <t xml:space="preserve">柴孟琪</t>
  </si>
  <si>
    <t xml:space="preserve">2111602013</t>
  </si>
  <si>
    <t xml:space="preserve">黄艳</t>
  </si>
  <si>
    <t xml:space="preserve">2111602055</t>
  </si>
  <si>
    <t xml:space="preserve">3.06</t>
  </si>
  <si>
    <t xml:space="preserve">王晨阳</t>
  </si>
  <si>
    <t xml:space="preserve">2111602066</t>
  </si>
  <si>
    <t xml:space="preserve">2.72</t>
  </si>
  <si>
    <t xml:space="preserve">计一庆</t>
  </si>
  <si>
    <t xml:space="preserve">2111602037</t>
  </si>
  <si>
    <t xml:space="preserve">张凯文</t>
  </si>
  <si>
    <t xml:space="preserve">2111602068</t>
  </si>
  <si>
    <t xml:space="preserve">齐子剑</t>
  </si>
  <si>
    <t xml:space="preserve">2111602062</t>
  </si>
  <si>
    <t xml:space="preserve">王正乐</t>
  </si>
  <si>
    <t xml:space="preserve">2111602050</t>
  </si>
  <si>
    <t xml:space="preserve">谢柳花</t>
  </si>
  <si>
    <t xml:space="preserve">2111602051</t>
  </si>
  <si>
    <t xml:space="preserve">宋欢欢</t>
  </si>
  <si>
    <t xml:space="preserve">2111602057</t>
  </si>
  <si>
    <t xml:space="preserve">郭艺杰</t>
  </si>
  <si>
    <t xml:space="preserve">2111602024</t>
  </si>
  <si>
    <t xml:space="preserve">黄玉林</t>
  </si>
  <si>
    <t xml:space="preserve">2111602074</t>
  </si>
  <si>
    <t xml:space="preserve">岑昌达</t>
  </si>
  <si>
    <t xml:space="preserve">2111602034</t>
  </si>
  <si>
    <t xml:space="preserve">赵梓坤</t>
  </si>
  <si>
    <t xml:space="preserve">2111602070</t>
  </si>
  <si>
    <t xml:space="preserve">罗东贤</t>
  </si>
  <si>
    <t xml:space="preserve">1911640030</t>
  </si>
  <si>
    <t xml:space="preserve">蔡一瑄</t>
  </si>
  <si>
    <t xml:space="preserve">2111602054</t>
  </si>
  <si>
    <t xml:space="preserve">胡宏硕</t>
  </si>
  <si>
    <t xml:space="preserve">2111602015</t>
  </si>
  <si>
    <t xml:space="preserve">王孟喆</t>
  </si>
  <si>
    <t xml:space="preserve">2111602017</t>
  </si>
  <si>
    <t xml:space="preserve">2.38</t>
  </si>
  <si>
    <t xml:space="preserve">吴科贤</t>
  </si>
  <si>
    <t xml:space="preserve">2111602006</t>
  </si>
  <si>
    <t xml:space="preserve">李祥福</t>
  </si>
  <si>
    <t xml:space="preserve">2111602049</t>
  </si>
  <si>
    <t xml:space="preserve">刘镇锋</t>
  </si>
  <si>
    <t xml:space="preserve">2111602022</t>
  </si>
  <si>
    <t xml:space="preserve">2.53</t>
  </si>
  <si>
    <t xml:space="preserve">张卫</t>
  </si>
  <si>
    <t xml:space="preserve">2111602056</t>
  </si>
  <si>
    <t xml:space="preserve">任子昀</t>
  </si>
  <si>
    <t xml:space="preserve">2111602003</t>
  </si>
  <si>
    <t xml:space="preserve">朱俊霖</t>
  </si>
  <si>
    <t xml:space="preserve">2111602075</t>
  </si>
  <si>
    <t xml:space="preserve">2.61</t>
  </si>
  <si>
    <t xml:space="preserve">张向宇</t>
  </si>
  <si>
    <t xml:space="preserve">2111602067</t>
  </si>
  <si>
    <t xml:space="preserve">2.25</t>
  </si>
  <si>
    <t xml:space="preserve">席吉元</t>
  </si>
  <si>
    <t xml:space="preserve">2111602059</t>
  </si>
  <si>
    <t xml:space="preserve">王秀祯</t>
  </si>
  <si>
    <t xml:space="preserve">2111602009</t>
  </si>
  <si>
    <t xml:space="preserve">韩艳玮</t>
  </si>
  <si>
    <t xml:space="preserve">2111602065</t>
  </si>
  <si>
    <t xml:space="preserve">杨航</t>
  </si>
  <si>
    <t xml:space="preserve">2111602082</t>
  </si>
  <si>
    <t xml:space="preserve">2.42</t>
  </si>
  <si>
    <t xml:space="preserve">魏健</t>
  </si>
  <si>
    <t xml:space="preserve">2111602020</t>
  </si>
  <si>
    <t xml:space="preserve">2.41</t>
  </si>
  <si>
    <t xml:space="preserve">杨国昊</t>
  </si>
  <si>
    <t xml:space="preserve">2111602033</t>
  </si>
  <si>
    <t xml:space="preserve">焦佳强</t>
  </si>
  <si>
    <t xml:space="preserve">2111602029</t>
  </si>
  <si>
    <t xml:space="preserve">2.52</t>
  </si>
  <si>
    <t xml:space="preserve">朱梓豪</t>
  </si>
  <si>
    <t xml:space="preserve">2111602002</t>
  </si>
  <si>
    <t xml:space="preserve">邱青美</t>
  </si>
  <si>
    <t xml:space="preserve">2111602011</t>
  </si>
  <si>
    <t xml:space="preserve">吴志豪</t>
  </si>
  <si>
    <t xml:space="preserve">2111602040</t>
  </si>
  <si>
    <t xml:space="preserve">胡仲良</t>
  </si>
  <si>
    <t xml:space="preserve">2111602014</t>
  </si>
  <si>
    <t xml:space="preserve">任国纲</t>
  </si>
  <si>
    <t xml:space="preserve">2111602028</t>
  </si>
  <si>
    <t xml:space="preserve">王景毅</t>
  </si>
  <si>
    <t xml:space="preserve">2111602032</t>
  </si>
  <si>
    <t xml:space="preserve">2.22</t>
  </si>
  <si>
    <t xml:space="preserve">张飞翔</t>
  </si>
  <si>
    <t xml:space="preserve">2111602058</t>
  </si>
  <si>
    <t xml:space="preserve">宋浩宇</t>
  </si>
  <si>
    <t xml:space="preserve">2111602016</t>
  </si>
  <si>
    <t xml:space="preserve">李一博</t>
  </si>
  <si>
    <t xml:space="preserve">2111602063</t>
  </si>
  <si>
    <t xml:space="preserve">曾裕旺</t>
  </si>
  <si>
    <t xml:space="preserve">1911640002</t>
  </si>
  <si>
    <t xml:space="preserve">2.16</t>
  </si>
  <si>
    <t xml:space="preserve">郭梦婕</t>
  </si>
  <si>
    <t xml:space="preserve">2111602077</t>
  </si>
  <si>
    <t xml:space="preserve">杨欣宇</t>
  </si>
  <si>
    <t xml:space="preserve">2111602027</t>
  </si>
  <si>
    <t xml:space="preserve">王嘉毅</t>
  </si>
  <si>
    <t xml:space="preserve">2111602005</t>
  </si>
  <si>
    <t xml:space="preserve">2.07</t>
  </si>
  <si>
    <t xml:space="preserve">岑赞</t>
  </si>
  <si>
    <t xml:space="preserve">2111602036</t>
  </si>
  <si>
    <t xml:space="preserve">1.96</t>
  </si>
  <si>
    <t xml:space="preserve">周帅</t>
  </si>
  <si>
    <t xml:space="preserve">2111602018</t>
  </si>
  <si>
    <t xml:space="preserve">穆琳凡</t>
  </si>
  <si>
    <t xml:space="preserve">2111602061</t>
  </si>
  <si>
    <t xml:space="preserve">张凤琪</t>
  </si>
  <si>
    <t xml:space="preserve">2111602030</t>
  </si>
  <si>
    <t xml:space="preserve">梁可建</t>
  </si>
  <si>
    <t xml:space="preserve">2111602060</t>
  </si>
  <si>
    <t xml:space="preserve">1.95</t>
  </si>
  <si>
    <t xml:space="preserve">黄新雅</t>
  </si>
  <si>
    <t xml:space="preserve">2111602007</t>
  </si>
  <si>
    <t xml:space="preserve">2.18</t>
  </si>
  <si>
    <t xml:space="preserve">游锦坤</t>
  </si>
  <si>
    <t xml:space="preserve">2111602026</t>
  </si>
  <si>
    <t xml:space="preserve">赵麒凯</t>
  </si>
  <si>
    <t xml:space="preserve">2111602012</t>
  </si>
  <si>
    <t xml:space="preserve">王冠宇</t>
  </si>
  <si>
    <t xml:space="preserve">2111602031</t>
  </si>
  <si>
    <t xml:space="preserve">1.27</t>
  </si>
  <si>
    <t xml:space="preserve">张海琪</t>
  </si>
  <si>
    <t xml:space="preserve">2111602053</t>
  </si>
  <si>
    <t xml:space="preserve">1.21</t>
  </si>
  <si>
    <t xml:space="preserve">景彦瑞</t>
  </si>
  <si>
    <t xml:space="preserve">2111602004</t>
  </si>
  <si>
    <t xml:space="preserve">1.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\(0.00\)"/>
    <numFmt numFmtId="166" formatCode="@"/>
    <numFmt numFmtId="167" formatCode="0.00%"/>
    <numFmt numFmtId="168" formatCode="0.00_ "/>
    <numFmt numFmtId="169" formatCode="0_ "/>
    <numFmt numFmtId="170" formatCode="0.00"/>
    <numFmt numFmtId="171" formatCode="#,##0.00_ "/>
    <numFmt numFmtId="172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Verdana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9"/>
    <col collapsed="false" customWidth="true" hidden="false" outlineLevel="0" max="3" min="3" style="1" width="10.99"/>
    <col collapsed="false" customWidth="true" hidden="false" outlineLevel="0" max="4" min="4" style="1" width="8.59"/>
    <col collapsed="false" customWidth="true" hidden="false" outlineLevel="0" max="5" min="5" style="1" width="9.59"/>
    <col collapsed="false" customWidth="true" hidden="false" outlineLevel="0" max="6" min="6" style="1" width="8.59"/>
    <col collapsed="false" customWidth="true" hidden="false" outlineLevel="0" max="7" min="7" style="1" width="9.99"/>
    <col collapsed="false" customWidth="true" hidden="false" outlineLevel="0" max="9" min="8" style="1" width="7.99"/>
    <col collapsed="false" customWidth="true" hidden="false" outlineLevel="0" max="10" min="10" style="1" width="8.39"/>
    <col collapsed="false" customWidth="true" hidden="false" outlineLevel="0" max="11" min="11" style="1" width="11.09"/>
    <col collapsed="false" customWidth="true" hidden="false" outlineLevel="0" max="12" min="12" style="1" width="6.19"/>
    <col collapsed="false" customWidth="true" hidden="false" outlineLevel="0" max="13" min="13" style="1" width="9.39"/>
    <col collapsed="false" customWidth="false" hidden="false" outlineLevel="0" max="257" min="14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IW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IW2" s="0"/>
    </row>
    <row r="3" s="6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 t="s">
        <v>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4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/>
      <c r="I5" s="7"/>
      <c r="J5" s="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4" hidden="false" customHeight="true" outlineLevel="0" collapsed="false">
      <c r="A6" s="8" t="n">
        <v>1</v>
      </c>
      <c r="B6" s="9" t="s">
        <v>14</v>
      </c>
      <c r="C6" s="9" t="n">
        <v>2011605040</v>
      </c>
      <c r="D6" s="10" t="n">
        <v>60</v>
      </c>
      <c r="E6" s="10" t="n">
        <v>38</v>
      </c>
      <c r="F6" s="10" t="n">
        <v>23</v>
      </c>
      <c r="G6" s="10" t="n">
        <v>121</v>
      </c>
      <c r="H6" s="11" t="s">
        <v>15</v>
      </c>
      <c r="I6" s="12" t="s">
        <v>16</v>
      </c>
      <c r="J6" s="13" t="n">
        <v>1</v>
      </c>
      <c r="K6" s="14"/>
      <c r="IW6" s="0"/>
    </row>
    <row r="7" customFormat="false" ht="24" hidden="false" customHeight="true" outlineLevel="0" collapsed="false">
      <c r="A7" s="8" t="n">
        <v>2</v>
      </c>
      <c r="B7" s="9" t="s">
        <v>17</v>
      </c>
      <c r="C7" s="9" t="n">
        <v>2011605011</v>
      </c>
      <c r="D7" s="10" t="n">
        <v>60</v>
      </c>
      <c r="E7" s="15" t="n">
        <v>33</v>
      </c>
      <c r="F7" s="10" t="n">
        <v>15.25</v>
      </c>
      <c r="G7" s="10" t="n">
        <v>108.25</v>
      </c>
      <c r="H7" s="11" t="s">
        <v>18</v>
      </c>
      <c r="I7" s="12" t="s">
        <v>19</v>
      </c>
      <c r="J7" s="13" t="n">
        <v>3</v>
      </c>
      <c r="K7" s="14"/>
      <c r="IW7" s="0"/>
    </row>
    <row r="8" customFormat="false" ht="24" hidden="false" customHeight="true" outlineLevel="0" collapsed="false">
      <c r="A8" s="8" t="n">
        <v>3</v>
      </c>
      <c r="B8" s="9" t="s">
        <v>20</v>
      </c>
      <c r="C8" s="9" t="n">
        <v>2011605012</v>
      </c>
      <c r="D8" s="10" t="n">
        <v>58.4</v>
      </c>
      <c r="E8" s="10" t="n">
        <v>32</v>
      </c>
      <c r="F8" s="10" t="n">
        <v>8</v>
      </c>
      <c r="G8" s="10" t="n">
        <v>98.4</v>
      </c>
      <c r="H8" s="11" t="s">
        <v>21</v>
      </c>
      <c r="I8" s="12" t="s">
        <v>22</v>
      </c>
      <c r="J8" s="13" t="n">
        <v>4</v>
      </c>
      <c r="K8" s="14"/>
      <c r="IW8" s="0"/>
    </row>
    <row r="9" customFormat="false" ht="24" hidden="false" customHeight="true" outlineLevel="0" collapsed="false">
      <c r="A9" s="8" t="n">
        <v>4</v>
      </c>
      <c r="B9" s="9" t="s">
        <v>23</v>
      </c>
      <c r="C9" s="9" t="n">
        <v>2011605044</v>
      </c>
      <c r="D9" s="10" t="n">
        <v>55.6</v>
      </c>
      <c r="E9" s="10" t="n">
        <v>33</v>
      </c>
      <c r="F9" s="10" t="n">
        <v>9</v>
      </c>
      <c r="G9" s="10" t="n">
        <v>97.6</v>
      </c>
      <c r="H9" s="11" t="s">
        <v>24</v>
      </c>
      <c r="I9" s="12" t="s">
        <v>25</v>
      </c>
      <c r="J9" s="13" t="n">
        <v>12</v>
      </c>
      <c r="K9" s="14"/>
      <c r="IW9" s="0"/>
    </row>
    <row r="10" customFormat="false" ht="24" hidden="false" customHeight="true" outlineLevel="0" collapsed="false">
      <c r="A10" s="8" t="n">
        <v>5</v>
      </c>
      <c r="B10" s="9" t="s">
        <v>26</v>
      </c>
      <c r="C10" s="9" t="n">
        <v>2011605017</v>
      </c>
      <c r="D10" s="10" t="n">
        <v>60</v>
      </c>
      <c r="E10" s="10" t="n">
        <v>32</v>
      </c>
      <c r="F10" s="10" t="n">
        <v>5.5</v>
      </c>
      <c r="G10" s="10" t="n">
        <v>97.5</v>
      </c>
      <c r="H10" s="11" t="s">
        <v>27</v>
      </c>
      <c r="I10" s="12" t="s">
        <v>28</v>
      </c>
      <c r="J10" s="13" t="n">
        <v>2</v>
      </c>
      <c r="K10" s="14"/>
      <c r="IW10" s="0"/>
    </row>
    <row r="11" customFormat="false" ht="24" hidden="false" customHeight="true" outlineLevel="0" collapsed="false">
      <c r="A11" s="8" t="n">
        <v>6</v>
      </c>
      <c r="B11" s="9" t="s">
        <v>29</v>
      </c>
      <c r="C11" s="9" t="n">
        <v>2012201051</v>
      </c>
      <c r="D11" s="10" t="n">
        <v>58.4</v>
      </c>
      <c r="E11" s="10" t="n">
        <v>32</v>
      </c>
      <c r="F11" s="10" t="n">
        <v>5.75</v>
      </c>
      <c r="G11" s="10" t="n">
        <f aca="false">SUM(D11:F11)</f>
        <v>96.15</v>
      </c>
      <c r="H11" s="11" t="s">
        <v>30</v>
      </c>
      <c r="I11" s="12" t="s">
        <v>22</v>
      </c>
      <c r="J11" s="13" t="n">
        <v>5</v>
      </c>
      <c r="K11" s="14"/>
      <c r="IW11" s="0"/>
    </row>
    <row r="12" customFormat="false" ht="24" hidden="false" customHeight="true" outlineLevel="0" collapsed="false">
      <c r="A12" s="8" t="n">
        <v>7</v>
      </c>
      <c r="B12" s="9" t="s">
        <v>31</v>
      </c>
      <c r="C12" s="9" t="n">
        <v>2011605010</v>
      </c>
      <c r="D12" s="10" t="n">
        <v>54.8</v>
      </c>
      <c r="E12" s="10" t="n">
        <v>32</v>
      </c>
      <c r="F12" s="10" t="n">
        <v>8.5</v>
      </c>
      <c r="G12" s="10" t="n">
        <v>95.3</v>
      </c>
      <c r="H12" s="11" t="s">
        <v>32</v>
      </c>
      <c r="I12" s="12" t="s">
        <v>33</v>
      </c>
      <c r="J12" s="13" t="n">
        <v>15</v>
      </c>
      <c r="K12" s="14"/>
      <c r="IW12" s="0"/>
    </row>
    <row r="13" customFormat="false" ht="24" hidden="false" customHeight="true" outlineLevel="0" collapsed="false">
      <c r="A13" s="8" t="n">
        <v>8</v>
      </c>
      <c r="B13" s="9" t="s">
        <v>34</v>
      </c>
      <c r="C13" s="9" t="n">
        <v>2011605058</v>
      </c>
      <c r="D13" s="10" t="n">
        <v>56.5</v>
      </c>
      <c r="E13" s="10" t="n">
        <v>33</v>
      </c>
      <c r="F13" s="10" t="n">
        <v>4</v>
      </c>
      <c r="G13" s="10" t="n">
        <v>93.8</v>
      </c>
      <c r="H13" s="11" t="s">
        <v>35</v>
      </c>
      <c r="I13" s="12" t="s">
        <v>36</v>
      </c>
      <c r="J13" s="13" t="n">
        <v>9</v>
      </c>
      <c r="K13" s="14"/>
      <c r="IW13" s="0"/>
    </row>
    <row r="14" customFormat="false" ht="24" hidden="false" customHeight="true" outlineLevel="0" collapsed="false">
      <c r="A14" s="8" t="n">
        <v>9</v>
      </c>
      <c r="B14" s="9" t="s">
        <v>37</v>
      </c>
      <c r="C14" s="9" t="n">
        <v>2011010018</v>
      </c>
      <c r="D14" s="10" t="n">
        <v>54.8</v>
      </c>
      <c r="E14" s="10" t="n">
        <v>30</v>
      </c>
      <c r="F14" s="10" t="n">
        <v>8.75</v>
      </c>
      <c r="G14" s="10" t="n">
        <f aca="false">SUM(D14:F14)</f>
        <v>93.55</v>
      </c>
      <c r="H14" s="11" t="s">
        <v>38</v>
      </c>
      <c r="I14" s="12" t="s">
        <v>33</v>
      </c>
      <c r="J14" s="13" t="n">
        <v>14</v>
      </c>
      <c r="K14" s="14"/>
      <c r="IW14" s="0"/>
    </row>
    <row r="15" customFormat="false" ht="24" hidden="false" customHeight="true" outlineLevel="0" collapsed="false">
      <c r="A15" s="8" t="n">
        <v>10</v>
      </c>
      <c r="B15" s="9" t="s">
        <v>39</v>
      </c>
      <c r="C15" s="9" t="n">
        <v>2011605049</v>
      </c>
      <c r="D15" s="10" t="n">
        <v>47.2</v>
      </c>
      <c r="E15" s="10" t="n">
        <v>34</v>
      </c>
      <c r="F15" s="10" t="n">
        <v>10.5</v>
      </c>
      <c r="G15" s="10" t="n">
        <v>91.7</v>
      </c>
      <c r="H15" s="11" t="s">
        <v>40</v>
      </c>
      <c r="I15" s="12" t="s">
        <v>41</v>
      </c>
      <c r="J15" s="13" t="n">
        <v>26</v>
      </c>
      <c r="K15" s="14"/>
      <c r="IW15" s="0"/>
    </row>
    <row r="16" customFormat="false" ht="24" hidden="false" customHeight="true" outlineLevel="0" collapsed="false">
      <c r="A16" s="8" t="n">
        <v>11</v>
      </c>
      <c r="B16" s="9" t="s">
        <v>42</v>
      </c>
      <c r="C16" s="9" t="n">
        <v>2011605051</v>
      </c>
      <c r="D16" s="10" t="n">
        <v>49.2</v>
      </c>
      <c r="E16" s="10" t="n">
        <v>31</v>
      </c>
      <c r="F16" s="10" t="n">
        <v>10</v>
      </c>
      <c r="G16" s="10" t="n">
        <v>90.2</v>
      </c>
      <c r="H16" s="11" t="s">
        <v>43</v>
      </c>
      <c r="I16" s="12" t="s">
        <v>44</v>
      </c>
      <c r="J16" s="13" t="n">
        <v>22</v>
      </c>
      <c r="K16" s="14"/>
      <c r="IW16" s="0"/>
    </row>
    <row r="17" customFormat="false" ht="24" hidden="false" customHeight="true" outlineLevel="0" collapsed="false">
      <c r="A17" s="8" t="n">
        <v>12</v>
      </c>
      <c r="B17" s="9" t="s">
        <v>45</v>
      </c>
      <c r="C17" s="9" t="n">
        <v>2011010015</v>
      </c>
      <c r="D17" s="10" t="n">
        <v>57.2</v>
      </c>
      <c r="E17" s="10" t="n">
        <v>30</v>
      </c>
      <c r="F17" s="10" t="n">
        <v>3</v>
      </c>
      <c r="G17" s="10" t="n">
        <v>90.2</v>
      </c>
      <c r="H17" s="11" t="s">
        <v>46</v>
      </c>
      <c r="I17" s="12" t="s">
        <v>47</v>
      </c>
      <c r="J17" s="13" t="n">
        <v>7</v>
      </c>
      <c r="K17" s="14"/>
      <c r="IW17" s="0"/>
    </row>
    <row r="18" customFormat="false" ht="24" hidden="false" customHeight="true" outlineLevel="0" collapsed="false">
      <c r="A18" s="8" t="n">
        <v>13</v>
      </c>
      <c r="B18" s="9" t="s">
        <v>48</v>
      </c>
      <c r="C18" s="9" t="n">
        <v>2011605055</v>
      </c>
      <c r="D18" s="10" t="n">
        <v>57.2</v>
      </c>
      <c r="E18" s="10" t="n">
        <v>30</v>
      </c>
      <c r="F18" s="10" t="n">
        <v>2.25</v>
      </c>
      <c r="G18" s="10" t="n">
        <v>89.45</v>
      </c>
      <c r="H18" s="11" t="s">
        <v>49</v>
      </c>
      <c r="I18" s="12" t="s">
        <v>47</v>
      </c>
      <c r="J18" s="13" t="n">
        <v>8</v>
      </c>
      <c r="K18" s="14"/>
      <c r="IW18" s="0"/>
    </row>
    <row r="19" customFormat="false" ht="24" hidden="false" customHeight="true" outlineLevel="0" collapsed="false">
      <c r="A19" s="8" t="n">
        <v>14</v>
      </c>
      <c r="B19" s="9" t="s">
        <v>50</v>
      </c>
      <c r="C19" s="9" t="n">
        <v>2011605018</v>
      </c>
      <c r="D19" s="10" t="n">
        <v>55.4</v>
      </c>
      <c r="E19" s="10" t="n">
        <v>29</v>
      </c>
      <c r="F19" s="10" t="n">
        <v>4.75</v>
      </c>
      <c r="G19" s="10" t="n">
        <v>89.15</v>
      </c>
      <c r="H19" s="11" t="s">
        <v>51</v>
      </c>
      <c r="I19" s="12" t="s">
        <v>52</v>
      </c>
      <c r="J19" s="13" t="n">
        <v>13</v>
      </c>
      <c r="K19" s="14"/>
      <c r="IW19" s="0"/>
    </row>
    <row r="20" customFormat="false" ht="24" hidden="false" customHeight="true" outlineLevel="0" collapsed="false">
      <c r="A20" s="8" t="n">
        <v>15</v>
      </c>
      <c r="B20" s="9" t="s">
        <v>53</v>
      </c>
      <c r="C20" s="9" t="n">
        <v>2011605007</v>
      </c>
      <c r="D20" s="10" t="n">
        <v>55.6</v>
      </c>
      <c r="E20" s="10" t="n">
        <v>30</v>
      </c>
      <c r="F20" s="10" t="n">
        <v>2.25</v>
      </c>
      <c r="G20" s="10" t="n">
        <v>87.85</v>
      </c>
      <c r="H20" s="11" t="s">
        <v>54</v>
      </c>
      <c r="I20" s="12" t="s">
        <v>25</v>
      </c>
      <c r="J20" s="13" t="n">
        <v>11</v>
      </c>
      <c r="K20" s="14"/>
      <c r="IW20" s="0"/>
    </row>
    <row r="21" customFormat="false" ht="24" hidden="false" customHeight="true" outlineLevel="0" collapsed="false">
      <c r="A21" s="8" t="n">
        <v>16</v>
      </c>
      <c r="B21" s="9" t="s">
        <v>55</v>
      </c>
      <c r="C21" s="9" t="n">
        <v>2011605004</v>
      </c>
      <c r="D21" s="10" t="n">
        <v>49.6</v>
      </c>
      <c r="E21" s="9" t="n">
        <v>32</v>
      </c>
      <c r="F21" s="10" t="n">
        <v>5.5</v>
      </c>
      <c r="G21" s="10" t="n">
        <v>87.1</v>
      </c>
      <c r="H21" s="11" t="s">
        <v>56</v>
      </c>
      <c r="I21" s="12" t="s">
        <v>57</v>
      </c>
      <c r="J21" s="13" t="n">
        <v>21</v>
      </c>
      <c r="K21" s="14"/>
      <c r="IW21" s="0"/>
    </row>
    <row r="22" customFormat="false" ht="24" hidden="false" customHeight="true" outlineLevel="0" collapsed="false">
      <c r="A22" s="8" t="n">
        <v>17</v>
      </c>
      <c r="B22" s="9" t="s">
        <v>58</v>
      </c>
      <c r="C22" s="9" t="n">
        <v>2011605014</v>
      </c>
      <c r="D22" s="10" t="n">
        <v>55.8</v>
      </c>
      <c r="E22" s="10" t="n">
        <v>30</v>
      </c>
      <c r="F22" s="10" t="n">
        <v>0.75</v>
      </c>
      <c r="G22" s="10" t="n">
        <v>86.55</v>
      </c>
      <c r="H22" s="11" t="s">
        <v>59</v>
      </c>
      <c r="I22" s="12" t="s">
        <v>60</v>
      </c>
      <c r="J22" s="13" t="n">
        <v>10</v>
      </c>
      <c r="K22" s="14"/>
      <c r="IW22" s="0"/>
    </row>
    <row r="23" customFormat="false" ht="24" hidden="false" customHeight="true" outlineLevel="0" collapsed="false">
      <c r="A23" s="8" t="n">
        <v>18</v>
      </c>
      <c r="B23" s="16" t="s">
        <v>61</v>
      </c>
      <c r="C23" s="9" t="n">
        <v>2011605037</v>
      </c>
      <c r="D23" s="10" t="n">
        <v>48.4</v>
      </c>
      <c r="E23" s="10" t="n">
        <v>35</v>
      </c>
      <c r="F23" s="10" t="n">
        <v>3</v>
      </c>
      <c r="G23" s="10" t="n">
        <f aca="false">SUM(D23:F23)</f>
        <v>86.4</v>
      </c>
      <c r="H23" s="11" t="s">
        <v>62</v>
      </c>
      <c r="I23" s="12" t="s">
        <v>63</v>
      </c>
      <c r="J23" s="13" t="n">
        <v>23</v>
      </c>
      <c r="K23" s="14"/>
      <c r="IW23" s="0"/>
    </row>
    <row r="24" customFormat="false" ht="24" hidden="false" customHeight="true" outlineLevel="0" collapsed="false">
      <c r="A24" s="8" t="n">
        <v>19</v>
      </c>
      <c r="B24" s="9" t="s">
        <v>64</v>
      </c>
      <c r="C24" s="9" t="n">
        <v>2011605008</v>
      </c>
      <c r="D24" s="10" t="n">
        <v>52.2</v>
      </c>
      <c r="E24" s="10" t="n">
        <v>30</v>
      </c>
      <c r="F24" s="10" t="n">
        <v>4</v>
      </c>
      <c r="G24" s="10" t="n">
        <v>86.2</v>
      </c>
      <c r="H24" s="11" t="s">
        <v>65</v>
      </c>
      <c r="I24" s="12" t="s">
        <v>66</v>
      </c>
      <c r="J24" s="13" t="n">
        <v>18</v>
      </c>
      <c r="K24" s="14"/>
      <c r="IW24" s="0"/>
    </row>
    <row r="25" customFormat="false" ht="24" hidden="false" customHeight="true" outlineLevel="0" collapsed="false">
      <c r="A25" s="8" t="n">
        <v>20</v>
      </c>
      <c r="B25" s="9" t="s">
        <v>67</v>
      </c>
      <c r="C25" s="9" t="n">
        <v>2011605059</v>
      </c>
      <c r="D25" s="10" t="n">
        <v>47.2</v>
      </c>
      <c r="E25" s="10" t="n">
        <v>31</v>
      </c>
      <c r="F25" s="10" t="n">
        <v>8</v>
      </c>
      <c r="G25" s="10" t="n">
        <v>86.2</v>
      </c>
      <c r="H25" s="11" t="s">
        <v>68</v>
      </c>
      <c r="I25" s="12" t="s">
        <v>41</v>
      </c>
      <c r="J25" s="13" t="n">
        <v>27</v>
      </c>
      <c r="K25" s="14"/>
      <c r="IW25" s="0"/>
    </row>
    <row r="26" customFormat="false" ht="24" hidden="false" customHeight="true" outlineLevel="0" collapsed="false">
      <c r="A26" s="8" t="n">
        <v>21</v>
      </c>
      <c r="B26" s="9" t="s">
        <v>69</v>
      </c>
      <c r="C26" s="9" t="n">
        <v>2011605009</v>
      </c>
      <c r="D26" s="10" t="n">
        <v>51.8</v>
      </c>
      <c r="E26" s="10" t="n">
        <v>30</v>
      </c>
      <c r="F26" s="10" t="n">
        <v>3.75</v>
      </c>
      <c r="G26" s="10" t="n">
        <v>85.55</v>
      </c>
      <c r="H26" s="11" t="s">
        <v>70</v>
      </c>
      <c r="I26" s="12" t="s">
        <v>71</v>
      </c>
      <c r="J26" s="13" t="n">
        <v>20</v>
      </c>
      <c r="K26" s="14"/>
      <c r="IW26" s="0"/>
    </row>
    <row r="27" s="6" customFormat="true" ht="24" hidden="false" customHeight="true" outlineLevel="0" collapsed="false">
      <c r="A27" s="8" t="n">
        <v>22</v>
      </c>
      <c r="B27" s="9" t="s">
        <v>72</v>
      </c>
      <c r="C27" s="9" t="n">
        <v>2011605020</v>
      </c>
      <c r="D27" s="10" t="n">
        <v>44</v>
      </c>
      <c r="E27" s="10" t="n">
        <v>27</v>
      </c>
      <c r="F27" s="10" t="n">
        <v>14.25</v>
      </c>
      <c r="G27" s="10" t="n">
        <v>85.25</v>
      </c>
      <c r="H27" s="11" t="s">
        <v>73</v>
      </c>
      <c r="I27" s="12" t="s">
        <v>74</v>
      </c>
      <c r="J27" s="13" t="n">
        <v>33</v>
      </c>
      <c r="K27" s="14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24" hidden="false" customHeight="true" outlineLevel="0" collapsed="false">
      <c r="A28" s="8" t="n">
        <v>23</v>
      </c>
      <c r="B28" s="9" t="s">
        <v>75</v>
      </c>
      <c r="C28" s="9" t="n">
        <v>2011605047</v>
      </c>
      <c r="D28" s="10" t="n">
        <v>52</v>
      </c>
      <c r="E28" s="10" t="n">
        <v>28</v>
      </c>
      <c r="F28" s="10" t="n">
        <v>5.25</v>
      </c>
      <c r="G28" s="10" t="n">
        <v>85.25</v>
      </c>
      <c r="H28" s="11" t="s">
        <v>76</v>
      </c>
      <c r="I28" s="12" t="s">
        <v>77</v>
      </c>
      <c r="J28" s="13" t="n">
        <v>19</v>
      </c>
      <c r="K28" s="14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6" customFormat="true" ht="24" hidden="false" customHeight="true" outlineLevel="0" collapsed="false">
      <c r="A29" s="8" t="n">
        <v>24</v>
      </c>
      <c r="B29" s="9" t="s">
        <v>78</v>
      </c>
      <c r="C29" s="9" t="n">
        <v>2011605006</v>
      </c>
      <c r="D29" s="10" t="n">
        <v>53.2</v>
      </c>
      <c r="E29" s="10" t="n">
        <v>30</v>
      </c>
      <c r="F29" s="10" t="n">
        <v>1.25</v>
      </c>
      <c r="G29" s="10" t="n">
        <v>84.45</v>
      </c>
      <c r="H29" s="11" t="s">
        <v>79</v>
      </c>
      <c r="I29" s="12" t="s">
        <v>80</v>
      </c>
      <c r="J29" s="13" t="n">
        <v>17</v>
      </c>
      <c r="K29" s="14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24" hidden="false" customHeight="true" outlineLevel="0" collapsed="false">
      <c r="A30" s="8" t="n">
        <v>25</v>
      </c>
      <c r="B30" s="9" t="s">
        <v>81</v>
      </c>
      <c r="C30" s="9" t="n">
        <v>2010811213</v>
      </c>
      <c r="D30" s="10" t="n">
        <v>53.4</v>
      </c>
      <c r="E30" s="10" t="n">
        <v>28</v>
      </c>
      <c r="F30" s="10" t="n">
        <v>0.5</v>
      </c>
      <c r="G30" s="10" t="n">
        <v>81.9</v>
      </c>
      <c r="H30" s="11" t="s">
        <v>82</v>
      </c>
      <c r="I30" s="12" t="s">
        <v>83</v>
      </c>
      <c r="J30" s="13" t="n">
        <v>16</v>
      </c>
      <c r="K30" s="14"/>
    </row>
    <row r="31" customFormat="false" ht="24" hidden="false" customHeight="true" outlineLevel="0" collapsed="false">
      <c r="A31" s="8" t="n">
        <v>26</v>
      </c>
      <c r="B31" s="9" t="s">
        <v>84</v>
      </c>
      <c r="C31" s="9" t="n">
        <v>2011605032</v>
      </c>
      <c r="D31" s="10" t="n">
        <v>47.4</v>
      </c>
      <c r="E31" s="10" t="n">
        <v>29</v>
      </c>
      <c r="F31" s="10" t="n">
        <v>5</v>
      </c>
      <c r="G31" s="10" t="n">
        <v>81.4</v>
      </c>
      <c r="H31" s="11" t="s">
        <v>85</v>
      </c>
      <c r="I31" s="12" t="s">
        <v>86</v>
      </c>
      <c r="J31" s="13" t="n">
        <v>24</v>
      </c>
      <c r="K31" s="14"/>
    </row>
    <row r="32" customFormat="false" ht="24" hidden="false" customHeight="true" outlineLevel="0" collapsed="false">
      <c r="A32" s="8" t="n">
        <v>27</v>
      </c>
      <c r="B32" s="9" t="s">
        <v>87</v>
      </c>
      <c r="C32" s="9" t="n">
        <v>2011605016</v>
      </c>
      <c r="D32" s="10" t="n">
        <v>42.6</v>
      </c>
      <c r="E32" s="10" t="n">
        <v>31</v>
      </c>
      <c r="F32" s="10" t="n">
        <v>6.5</v>
      </c>
      <c r="G32" s="10" t="n">
        <v>80.1</v>
      </c>
      <c r="H32" s="11" t="s">
        <v>88</v>
      </c>
      <c r="I32" s="12" t="s">
        <v>89</v>
      </c>
      <c r="J32" s="13" t="n">
        <v>41</v>
      </c>
      <c r="K32" s="14"/>
    </row>
    <row r="33" customFormat="false" ht="24" hidden="false" customHeight="true" outlineLevel="0" collapsed="false">
      <c r="A33" s="8" t="n">
        <v>28</v>
      </c>
      <c r="B33" s="9" t="s">
        <v>90</v>
      </c>
      <c r="C33" s="9" t="n">
        <v>2011605057</v>
      </c>
      <c r="D33" s="10" t="n">
        <v>47.4</v>
      </c>
      <c r="E33" s="10" t="n">
        <v>27</v>
      </c>
      <c r="F33" s="10" t="n">
        <v>4.25</v>
      </c>
      <c r="G33" s="10" t="n">
        <v>78.65</v>
      </c>
      <c r="H33" s="11" t="s">
        <v>91</v>
      </c>
      <c r="I33" s="12" t="s">
        <v>86</v>
      </c>
      <c r="J33" s="13" t="n">
        <v>25</v>
      </c>
      <c r="K33" s="14"/>
    </row>
    <row r="34" customFormat="false" ht="24" hidden="false" customHeight="true" outlineLevel="0" collapsed="false">
      <c r="A34" s="8" t="n">
        <v>29</v>
      </c>
      <c r="B34" s="9" t="s">
        <v>92</v>
      </c>
      <c r="C34" s="9" t="n">
        <v>2011605027</v>
      </c>
      <c r="D34" s="10" t="n">
        <v>58.2</v>
      </c>
      <c r="E34" s="10" t="n">
        <v>29</v>
      </c>
      <c r="F34" s="10" t="n">
        <v>1.25</v>
      </c>
      <c r="G34" s="10" t="n">
        <v>78.45</v>
      </c>
      <c r="H34" s="11" t="s">
        <v>93</v>
      </c>
      <c r="I34" s="12" t="s">
        <v>94</v>
      </c>
      <c r="J34" s="13" t="n">
        <v>6</v>
      </c>
      <c r="K34" s="14"/>
    </row>
    <row r="35" customFormat="false" ht="24" hidden="false" customHeight="true" outlineLevel="0" collapsed="false">
      <c r="A35" s="8" t="n">
        <v>30</v>
      </c>
      <c r="B35" s="9" t="s">
        <v>95</v>
      </c>
      <c r="C35" s="9" t="n">
        <v>2011605015</v>
      </c>
      <c r="D35" s="10" t="n">
        <v>46.6</v>
      </c>
      <c r="E35" s="10" t="n">
        <v>27</v>
      </c>
      <c r="F35" s="10" t="n">
        <v>4.5</v>
      </c>
      <c r="G35" s="10" t="n">
        <v>78.1</v>
      </c>
      <c r="H35" s="11" t="s">
        <v>96</v>
      </c>
      <c r="I35" s="12" t="s">
        <v>97</v>
      </c>
      <c r="J35" s="13" t="n">
        <v>28</v>
      </c>
      <c r="K35" s="14"/>
    </row>
    <row r="36" customFormat="false" ht="24" hidden="false" customHeight="true" outlineLevel="0" collapsed="false">
      <c r="A36" s="8" t="n">
        <v>31</v>
      </c>
      <c r="B36" s="9" t="s">
        <v>98</v>
      </c>
      <c r="C36" s="9" t="n">
        <v>2011605034</v>
      </c>
      <c r="D36" s="10" t="n">
        <v>46.6</v>
      </c>
      <c r="E36" s="10" t="n">
        <v>30</v>
      </c>
      <c r="F36" s="10" t="n">
        <v>1.25</v>
      </c>
      <c r="G36" s="10" t="n">
        <v>77.85</v>
      </c>
      <c r="H36" s="11" t="s">
        <v>99</v>
      </c>
      <c r="I36" s="12" t="s">
        <v>97</v>
      </c>
      <c r="J36" s="13" t="n">
        <v>29</v>
      </c>
      <c r="K36" s="14"/>
    </row>
    <row r="37" customFormat="false" ht="24" hidden="false" customHeight="true" outlineLevel="0" collapsed="false">
      <c r="A37" s="8" t="n">
        <v>32</v>
      </c>
      <c r="B37" s="9" t="s">
        <v>100</v>
      </c>
      <c r="C37" s="9" t="n">
        <v>2011605053</v>
      </c>
      <c r="D37" s="10" t="n">
        <v>43.8</v>
      </c>
      <c r="E37" s="10" t="n">
        <v>27</v>
      </c>
      <c r="F37" s="10" t="n">
        <v>5.25</v>
      </c>
      <c r="G37" s="10" t="n">
        <v>76.05</v>
      </c>
      <c r="H37" s="11" t="s">
        <v>101</v>
      </c>
      <c r="I37" s="12" t="s">
        <v>102</v>
      </c>
      <c r="J37" s="13" t="n">
        <v>34</v>
      </c>
      <c r="K37" s="14"/>
    </row>
    <row r="38" customFormat="false" ht="24" hidden="false" customHeight="true" outlineLevel="0" collapsed="false">
      <c r="A38" s="8" t="n">
        <v>33</v>
      </c>
      <c r="B38" s="9" t="s">
        <v>103</v>
      </c>
      <c r="C38" s="9" t="n">
        <v>2010407013</v>
      </c>
      <c r="D38" s="10" t="n">
        <v>45.2</v>
      </c>
      <c r="E38" s="10" t="n">
        <v>28</v>
      </c>
      <c r="F38" s="10" t="n">
        <v>2</v>
      </c>
      <c r="G38" s="10" t="n">
        <v>75.2</v>
      </c>
      <c r="H38" s="11" t="s">
        <v>104</v>
      </c>
      <c r="I38" s="12" t="s">
        <v>105</v>
      </c>
      <c r="J38" s="13" t="n">
        <v>31</v>
      </c>
      <c r="K38" s="14"/>
    </row>
    <row r="39" customFormat="false" ht="24" hidden="false" customHeight="true" outlineLevel="0" collapsed="false">
      <c r="A39" s="8" t="n">
        <v>34</v>
      </c>
      <c r="B39" s="9" t="s">
        <v>106</v>
      </c>
      <c r="C39" s="9" t="n">
        <v>2011605003</v>
      </c>
      <c r="D39" s="17" t="n">
        <v>45.4</v>
      </c>
      <c r="E39" s="17" t="n">
        <v>28</v>
      </c>
      <c r="F39" s="17" t="n">
        <v>1.25</v>
      </c>
      <c r="G39" s="17" t="n">
        <f aca="false">SUM(D39:F39)</f>
        <v>74.65</v>
      </c>
      <c r="H39" s="11" t="s">
        <v>107</v>
      </c>
      <c r="I39" s="12" t="s">
        <v>108</v>
      </c>
      <c r="J39" s="13" t="n">
        <v>30</v>
      </c>
      <c r="K39" s="14"/>
    </row>
    <row r="40" customFormat="false" ht="24" hidden="false" customHeight="true" outlineLevel="0" collapsed="false">
      <c r="A40" s="8" t="n">
        <v>35</v>
      </c>
      <c r="B40" s="9" t="s">
        <v>109</v>
      </c>
      <c r="C40" s="9" t="n">
        <v>2011605030</v>
      </c>
      <c r="D40" s="10" t="n">
        <v>37.2</v>
      </c>
      <c r="E40" s="10" t="n">
        <v>30</v>
      </c>
      <c r="F40" s="10" t="n">
        <v>6</v>
      </c>
      <c r="G40" s="10" t="n">
        <v>73.2</v>
      </c>
      <c r="H40" s="11" t="s">
        <v>110</v>
      </c>
      <c r="I40" s="12" t="s">
        <v>111</v>
      </c>
      <c r="J40" s="13" t="n">
        <v>53</v>
      </c>
      <c r="K40" s="14"/>
    </row>
    <row r="41" customFormat="false" ht="24" hidden="false" customHeight="true" outlineLevel="0" collapsed="false">
      <c r="A41" s="8" t="n">
        <v>36</v>
      </c>
      <c r="B41" s="9" t="s">
        <v>112</v>
      </c>
      <c r="C41" s="9" t="n">
        <v>2011605025</v>
      </c>
      <c r="D41" s="10" t="n">
        <v>43.4</v>
      </c>
      <c r="E41" s="10" t="n">
        <v>27</v>
      </c>
      <c r="F41" s="10" t="n">
        <v>2.25</v>
      </c>
      <c r="G41" s="10" t="n">
        <v>72.65</v>
      </c>
      <c r="H41" s="11" t="s">
        <v>113</v>
      </c>
      <c r="I41" s="12" t="s">
        <v>114</v>
      </c>
      <c r="J41" s="13" t="n">
        <v>37</v>
      </c>
      <c r="K41" s="14"/>
    </row>
    <row r="42" customFormat="false" ht="24" hidden="false" customHeight="true" outlineLevel="0" collapsed="false">
      <c r="A42" s="8" t="n">
        <v>37</v>
      </c>
      <c r="B42" s="9" t="s">
        <v>115</v>
      </c>
      <c r="C42" s="9" t="n">
        <v>2011605038</v>
      </c>
      <c r="D42" s="10" t="n">
        <v>41.8</v>
      </c>
      <c r="E42" s="10" t="n">
        <v>26</v>
      </c>
      <c r="F42" s="10" t="n">
        <v>4.75</v>
      </c>
      <c r="G42" s="10" t="n">
        <v>72.55</v>
      </c>
      <c r="H42" s="11" t="s">
        <v>116</v>
      </c>
      <c r="I42" s="12" t="s">
        <v>117</v>
      </c>
      <c r="J42" s="13" t="n">
        <v>43</v>
      </c>
      <c r="K42" s="14"/>
    </row>
    <row r="43" customFormat="false" ht="24" hidden="false" customHeight="true" outlineLevel="0" collapsed="false">
      <c r="A43" s="8" t="n">
        <v>38</v>
      </c>
      <c r="B43" s="9" t="s">
        <v>118</v>
      </c>
      <c r="C43" s="9" t="n">
        <v>2011605050</v>
      </c>
      <c r="D43" s="10" t="n">
        <v>43.2</v>
      </c>
      <c r="E43" s="10" t="n">
        <v>27</v>
      </c>
      <c r="F43" s="10" t="n">
        <v>2</v>
      </c>
      <c r="G43" s="10" t="n">
        <v>72.2</v>
      </c>
      <c r="H43" s="11" t="s">
        <v>119</v>
      </c>
      <c r="I43" s="12" t="s">
        <v>120</v>
      </c>
      <c r="J43" s="13" t="n">
        <v>39</v>
      </c>
      <c r="K43" s="14"/>
    </row>
    <row r="44" customFormat="false" ht="24" hidden="false" customHeight="true" outlineLevel="0" collapsed="false">
      <c r="A44" s="8" t="n">
        <v>39</v>
      </c>
      <c r="B44" s="16" t="s">
        <v>121</v>
      </c>
      <c r="C44" s="9" t="n">
        <v>2011605039</v>
      </c>
      <c r="D44" s="10" t="n">
        <v>43.4</v>
      </c>
      <c r="E44" s="10" t="n">
        <v>26</v>
      </c>
      <c r="F44" s="10" t="n">
        <v>2.75</v>
      </c>
      <c r="G44" s="10" t="n">
        <f aca="false">SUM(D44:F44)</f>
        <v>72.15</v>
      </c>
      <c r="H44" s="11" t="s">
        <v>122</v>
      </c>
      <c r="I44" s="12" t="s">
        <v>114</v>
      </c>
      <c r="J44" s="13" t="n">
        <v>38</v>
      </c>
      <c r="K44" s="14"/>
    </row>
    <row r="45" customFormat="false" ht="24" hidden="false" customHeight="true" outlineLevel="0" collapsed="false">
      <c r="A45" s="8" t="n">
        <v>40</v>
      </c>
      <c r="B45" s="9" t="s">
        <v>123</v>
      </c>
      <c r="C45" s="9" t="n">
        <v>2011605019</v>
      </c>
      <c r="D45" s="10" t="n">
        <v>41.8</v>
      </c>
      <c r="E45" s="10" t="n">
        <v>25</v>
      </c>
      <c r="F45" s="10" t="n">
        <v>5.25</v>
      </c>
      <c r="G45" s="10" t="n">
        <v>72.05</v>
      </c>
      <c r="H45" s="11" t="s">
        <v>124</v>
      </c>
      <c r="I45" s="12" t="s">
        <v>117</v>
      </c>
      <c r="J45" s="13" t="n">
        <v>42</v>
      </c>
      <c r="K45" s="14"/>
    </row>
    <row r="46" customFormat="false" ht="24" hidden="false" customHeight="true" outlineLevel="0" collapsed="false">
      <c r="A46" s="8" t="n">
        <v>41</v>
      </c>
      <c r="B46" s="9" t="s">
        <v>125</v>
      </c>
      <c r="C46" s="9" t="n">
        <v>2011605029</v>
      </c>
      <c r="D46" s="10" t="n">
        <v>44.6</v>
      </c>
      <c r="E46" s="10" t="n">
        <v>25</v>
      </c>
      <c r="F46" s="10" t="n">
        <v>1.25</v>
      </c>
      <c r="G46" s="10" t="n">
        <v>70.85</v>
      </c>
      <c r="H46" s="11" t="s">
        <v>126</v>
      </c>
      <c r="I46" s="12" t="s">
        <v>127</v>
      </c>
      <c r="J46" s="13" t="n">
        <v>32</v>
      </c>
      <c r="K46" s="14"/>
    </row>
    <row r="47" customFormat="false" ht="24" hidden="false" customHeight="true" outlineLevel="0" collapsed="false">
      <c r="A47" s="8" t="n">
        <v>42</v>
      </c>
      <c r="B47" s="9" t="s">
        <v>128</v>
      </c>
      <c r="C47" s="9" t="n">
        <v>2011605035</v>
      </c>
      <c r="D47" s="10" t="n">
        <v>33.4</v>
      </c>
      <c r="E47" s="10" t="n">
        <v>30</v>
      </c>
      <c r="F47" s="10" t="n">
        <v>6.75</v>
      </c>
      <c r="G47" s="10" t="n">
        <v>70.15</v>
      </c>
      <c r="H47" s="11" t="s">
        <v>129</v>
      </c>
      <c r="I47" s="12" t="s">
        <v>130</v>
      </c>
      <c r="J47" s="13" t="n">
        <v>59</v>
      </c>
      <c r="K47" s="14"/>
    </row>
    <row r="48" customFormat="false" ht="24" hidden="false" customHeight="true" outlineLevel="0" collapsed="false">
      <c r="A48" s="8" t="n">
        <v>43</v>
      </c>
      <c r="B48" s="9" t="s">
        <v>131</v>
      </c>
      <c r="C48" s="9" t="n">
        <v>2011605026</v>
      </c>
      <c r="D48" s="10" t="n">
        <v>42.8</v>
      </c>
      <c r="E48" s="10" t="n">
        <v>28</v>
      </c>
      <c r="F48" s="10" t="n">
        <v>0.25</v>
      </c>
      <c r="G48" s="10" t="n">
        <v>69.05</v>
      </c>
      <c r="H48" s="11" t="s">
        <v>132</v>
      </c>
      <c r="I48" s="12" t="s">
        <v>133</v>
      </c>
      <c r="J48" s="13" t="n">
        <v>40</v>
      </c>
      <c r="K48" s="14"/>
    </row>
    <row r="49" customFormat="false" ht="24" hidden="false" customHeight="true" outlineLevel="0" collapsed="false">
      <c r="A49" s="8" t="n">
        <v>44</v>
      </c>
      <c r="B49" s="9" t="s">
        <v>134</v>
      </c>
      <c r="C49" s="9" t="n">
        <v>2011605062</v>
      </c>
      <c r="D49" s="10" t="n">
        <v>43.6</v>
      </c>
      <c r="E49" s="10" t="n">
        <v>25</v>
      </c>
      <c r="F49" s="10" t="n">
        <v>0.25</v>
      </c>
      <c r="G49" s="10" t="n">
        <v>68.5</v>
      </c>
      <c r="H49" s="11" t="s">
        <v>135</v>
      </c>
      <c r="I49" s="12" t="s">
        <v>136</v>
      </c>
      <c r="J49" s="13" t="n">
        <v>36</v>
      </c>
      <c r="K49" s="14"/>
    </row>
    <row r="50" customFormat="false" ht="24" hidden="false" customHeight="true" outlineLevel="0" collapsed="false">
      <c r="A50" s="8" t="n">
        <v>45</v>
      </c>
      <c r="B50" s="9" t="s">
        <v>137</v>
      </c>
      <c r="C50" s="9" t="n">
        <v>2011605061</v>
      </c>
      <c r="D50" s="10" t="n">
        <v>38.8</v>
      </c>
      <c r="E50" s="10" t="n">
        <v>23</v>
      </c>
      <c r="F50" s="10" t="n">
        <v>4.75</v>
      </c>
      <c r="G50" s="10" t="n">
        <v>66.55</v>
      </c>
      <c r="H50" s="11" t="s">
        <v>138</v>
      </c>
      <c r="I50" s="12" t="s">
        <v>139</v>
      </c>
      <c r="J50" s="13" t="n">
        <v>50</v>
      </c>
      <c r="K50" s="14"/>
    </row>
    <row r="51" customFormat="false" ht="24" hidden="false" customHeight="true" outlineLevel="0" collapsed="false">
      <c r="A51" s="8" t="n">
        <v>46</v>
      </c>
      <c r="B51" s="9" t="s">
        <v>140</v>
      </c>
      <c r="C51" s="9" t="n">
        <v>2011605060</v>
      </c>
      <c r="D51" s="10" t="n">
        <v>43.8</v>
      </c>
      <c r="E51" s="10" t="n">
        <v>20</v>
      </c>
      <c r="F51" s="10" t="n">
        <v>1.75</v>
      </c>
      <c r="G51" s="10" t="n">
        <v>65.55</v>
      </c>
      <c r="H51" s="11" t="s">
        <v>141</v>
      </c>
      <c r="I51" s="12" t="s">
        <v>102</v>
      </c>
      <c r="J51" s="13" t="n">
        <v>35</v>
      </c>
      <c r="K51" s="14"/>
    </row>
    <row r="52" customFormat="false" ht="24" hidden="false" customHeight="true" outlineLevel="0" collapsed="false">
      <c r="A52" s="8" t="n">
        <v>47</v>
      </c>
      <c r="B52" s="9" t="s">
        <v>142</v>
      </c>
      <c r="C52" s="9" t="n">
        <v>2011605028</v>
      </c>
      <c r="D52" s="10" t="n">
        <v>40.2</v>
      </c>
      <c r="E52" s="10" t="n">
        <v>25</v>
      </c>
      <c r="F52" s="10" t="n">
        <v>0.25</v>
      </c>
      <c r="G52" s="10" t="n">
        <f aca="false">SUM(D52:F52)</f>
        <v>65.45</v>
      </c>
      <c r="H52" s="11" t="s">
        <v>143</v>
      </c>
      <c r="I52" s="12" t="s">
        <v>144</v>
      </c>
      <c r="J52" s="13" t="n">
        <v>45</v>
      </c>
      <c r="K52" s="14"/>
    </row>
    <row r="53" customFormat="false" ht="24" hidden="false" customHeight="true" outlineLevel="0" collapsed="false">
      <c r="A53" s="8" t="n">
        <v>48</v>
      </c>
      <c r="B53" s="9" t="s">
        <v>145</v>
      </c>
      <c r="C53" s="9" t="n">
        <v>2011605022</v>
      </c>
      <c r="D53" s="10" t="n">
        <v>39.8</v>
      </c>
      <c r="E53" s="10" t="n">
        <v>25</v>
      </c>
      <c r="F53" s="10" t="n">
        <v>0.25</v>
      </c>
      <c r="G53" s="10" t="n">
        <v>65.05</v>
      </c>
      <c r="H53" s="11" t="s">
        <v>146</v>
      </c>
      <c r="I53" s="12" t="s">
        <v>147</v>
      </c>
      <c r="J53" s="13" t="n">
        <v>46</v>
      </c>
      <c r="K53" s="14"/>
    </row>
    <row r="54" customFormat="false" ht="24" hidden="false" customHeight="true" outlineLevel="0" collapsed="false">
      <c r="A54" s="8" t="n">
        <v>49</v>
      </c>
      <c r="B54" s="9" t="s">
        <v>148</v>
      </c>
      <c r="C54" s="9" t="n">
        <v>2010811062</v>
      </c>
      <c r="D54" s="10" t="n">
        <v>41.2</v>
      </c>
      <c r="E54" s="10" t="n">
        <v>22</v>
      </c>
      <c r="F54" s="10" t="n">
        <v>1.5</v>
      </c>
      <c r="G54" s="10" t="n">
        <v>64.7</v>
      </c>
      <c r="H54" s="11" t="s">
        <v>149</v>
      </c>
      <c r="I54" s="12" t="s">
        <v>150</v>
      </c>
      <c r="J54" s="13" t="n">
        <v>44</v>
      </c>
      <c r="K54" s="14"/>
    </row>
    <row r="55" customFormat="false" ht="24" hidden="false" customHeight="true" outlineLevel="0" collapsed="false">
      <c r="A55" s="8" t="n">
        <v>50</v>
      </c>
      <c r="B55" s="9" t="s">
        <v>151</v>
      </c>
      <c r="C55" s="9" t="n">
        <v>2011605033</v>
      </c>
      <c r="D55" s="10" t="n">
        <v>38.8</v>
      </c>
      <c r="E55" s="10" t="n">
        <v>23</v>
      </c>
      <c r="F55" s="10" t="n">
        <v>2.75</v>
      </c>
      <c r="G55" s="10" t="n">
        <v>64.55</v>
      </c>
      <c r="H55" s="11" t="s">
        <v>152</v>
      </c>
      <c r="I55" s="12" t="s">
        <v>139</v>
      </c>
      <c r="J55" s="13" t="n">
        <v>49</v>
      </c>
      <c r="K55" s="14"/>
    </row>
    <row r="56" customFormat="false" ht="24" hidden="false" customHeight="true" outlineLevel="0" collapsed="false">
      <c r="A56" s="8" t="n">
        <v>51</v>
      </c>
      <c r="B56" s="9" t="s">
        <v>153</v>
      </c>
      <c r="C56" s="9" t="n">
        <v>2011605064</v>
      </c>
      <c r="D56" s="10" t="n">
        <v>37.8</v>
      </c>
      <c r="E56" s="10" t="n">
        <v>25</v>
      </c>
      <c r="F56" s="10" t="n">
        <v>1</v>
      </c>
      <c r="G56" s="10" t="n">
        <v>63.8</v>
      </c>
      <c r="H56" s="11" t="s">
        <v>154</v>
      </c>
      <c r="I56" s="12" t="s">
        <v>155</v>
      </c>
      <c r="J56" s="13" t="n">
        <v>52</v>
      </c>
      <c r="K56" s="14"/>
    </row>
    <row r="57" customFormat="false" ht="24" hidden="false" customHeight="true" outlineLevel="0" collapsed="false">
      <c r="A57" s="8" t="n">
        <v>52</v>
      </c>
      <c r="B57" s="9" t="s">
        <v>156</v>
      </c>
      <c r="C57" s="9" t="n">
        <v>2011605056</v>
      </c>
      <c r="D57" s="10" t="n">
        <v>39.4</v>
      </c>
      <c r="E57" s="10" t="n">
        <v>24</v>
      </c>
      <c r="F57" s="10" t="n">
        <v>0.25</v>
      </c>
      <c r="G57" s="10" t="n">
        <v>63.65</v>
      </c>
      <c r="H57" s="11" t="s">
        <v>157</v>
      </c>
      <c r="I57" s="12" t="s">
        <v>158</v>
      </c>
      <c r="J57" s="13" t="n">
        <v>48</v>
      </c>
      <c r="K57" s="14"/>
    </row>
    <row r="58" customFormat="false" ht="24" hidden="false" customHeight="true" outlineLevel="0" collapsed="false">
      <c r="A58" s="8" t="n">
        <v>53</v>
      </c>
      <c r="B58" s="9" t="s">
        <v>159</v>
      </c>
      <c r="C58" s="9" t="n">
        <v>2010602191</v>
      </c>
      <c r="D58" s="10" t="n">
        <v>37.8</v>
      </c>
      <c r="E58" s="10" t="n">
        <v>24</v>
      </c>
      <c r="F58" s="10" t="n">
        <v>0.25</v>
      </c>
      <c r="G58" s="10" t="n">
        <v>62.05</v>
      </c>
      <c r="H58" s="11" t="s">
        <v>160</v>
      </c>
      <c r="I58" s="12" t="s">
        <v>155</v>
      </c>
      <c r="J58" s="13" t="n">
        <v>51</v>
      </c>
      <c r="K58" s="14"/>
    </row>
    <row r="59" customFormat="false" ht="24" hidden="false" customHeight="true" outlineLevel="0" collapsed="false">
      <c r="A59" s="8" t="n">
        <v>54</v>
      </c>
      <c r="B59" s="9" t="s">
        <v>161</v>
      </c>
      <c r="C59" s="9" t="n">
        <v>2011605005</v>
      </c>
      <c r="D59" s="10" t="n">
        <v>36.6</v>
      </c>
      <c r="E59" s="10" t="n">
        <v>22</v>
      </c>
      <c r="F59" s="10" t="n">
        <v>2.75</v>
      </c>
      <c r="G59" s="10" t="n">
        <v>61.35</v>
      </c>
      <c r="H59" s="11" t="s">
        <v>162</v>
      </c>
      <c r="I59" s="12" t="s">
        <v>163</v>
      </c>
      <c r="J59" s="13" t="n">
        <v>54</v>
      </c>
      <c r="K59" s="14"/>
    </row>
    <row r="60" customFormat="false" ht="24" hidden="false" customHeight="true" outlineLevel="0" collapsed="false">
      <c r="A60" s="8" t="n">
        <v>55</v>
      </c>
      <c r="B60" s="9" t="s">
        <v>164</v>
      </c>
      <c r="C60" s="9" t="n">
        <v>2011605043</v>
      </c>
      <c r="D60" s="10" t="n">
        <v>39.8</v>
      </c>
      <c r="E60" s="10" t="n">
        <v>21</v>
      </c>
      <c r="F60" s="10" t="n">
        <v>0.5</v>
      </c>
      <c r="G60" s="10" t="n">
        <v>61.3</v>
      </c>
      <c r="H60" s="11" t="s">
        <v>165</v>
      </c>
      <c r="I60" s="12" t="s">
        <v>147</v>
      </c>
      <c r="J60" s="13" t="n">
        <v>47</v>
      </c>
      <c r="K60" s="14"/>
    </row>
    <row r="61" customFormat="false" ht="24" hidden="false" customHeight="true" outlineLevel="0" collapsed="false">
      <c r="A61" s="8" t="n">
        <v>56</v>
      </c>
      <c r="B61" s="9" t="s">
        <v>166</v>
      </c>
      <c r="C61" s="9" t="n">
        <v>2011605021</v>
      </c>
      <c r="D61" s="10" t="n">
        <v>34.2</v>
      </c>
      <c r="E61" s="10" t="n">
        <v>24</v>
      </c>
      <c r="F61" s="10" t="n">
        <v>3</v>
      </c>
      <c r="G61" s="10" t="n">
        <v>61.2</v>
      </c>
      <c r="H61" s="11" t="s">
        <v>167</v>
      </c>
      <c r="I61" s="12" t="s">
        <v>168</v>
      </c>
      <c r="J61" s="13" t="n">
        <v>58</v>
      </c>
      <c r="K61" s="14"/>
    </row>
    <row r="62" customFormat="false" ht="24" hidden="false" customHeight="true" outlineLevel="0" collapsed="false">
      <c r="A62" s="8" t="n">
        <v>57</v>
      </c>
      <c r="B62" s="9" t="s">
        <v>169</v>
      </c>
      <c r="C62" s="9" t="n">
        <v>2011605002</v>
      </c>
      <c r="D62" s="17" t="n">
        <v>35.8</v>
      </c>
      <c r="E62" s="17" t="n">
        <v>23</v>
      </c>
      <c r="F62" s="17" t="n">
        <v>2.25</v>
      </c>
      <c r="G62" s="17" t="n">
        <v>61.05</v>
      </c>
      <c r="H62" s="11" t="s">
        <v>170</v>
      </c>
      <c r="I62" s="12" t="s">
        <v>171</v>
      </c>
      <c r="J62" s="13" t="n">
        <v>55</v>
      </c>
      <c r="K62" s="14"/>
    </row>
    <row r="63" customFormat="false" ht="24" hidden="false" customHeight="true" outlineLevel="0" collapsed="false">
      <c r="A63" s="8" t="n">
        <v>58</v>
      </c>
      <c r="B63" s="9" t="s">
        <v>172</v>
      </c>
      <c r="C63" s="9" t="n">
        <v>2011605045</v>
      </c>
      <c r="D63" s="10" t="n">
        <v>35.2</v>
      </c>
      <c r="E63" s="10" t="n">
        <v>24</v>
      </c>
      <c r="F63" s="10" t="n">
        <v>1.25</v>
      </c>
      <c r="G63" s="10" t="n">
        <v>60.45</v>
      </c>
      <c r="H63" s="11" t="s">
        <v>173</v>
      </c>
      <c r="I63" s="12" t="s">
        <v>174</v>
      </c>
      <c r="J63" s="13" t="n">
        <v>56</v>
      </c>
      <c r="K63" s="14"/>
    </row>
    <row r="64" customFormat="false" ht="24" hidden="false" customHeight="true" outlineLevel="0" collapsed="false">
      <c r="A64" s="8" t="n">
        <v>59</v>
      </c>
      <c r="B64" s="9" t="s">
        <v>175</v>
      </c>
      <c r="C64" s="9" t="n">
        <v>2011605024</v>
      </c>
      <c r="D64" s="10" t="n">
        <v>34.6</v>
      </c>
      <c r="E64" s="10" t="n">
        <v>23</v>
      </c>
      <c r="F64" s="10" t="n">
        <v>2.75</v>
      </c>
      <c r="G64" s="10" t="n">
        <v>60.35</v>
      </c>
      <c r="H64" s="11" t="s">
        <v>176</v>
      </c>
      <c r="I64" s="12" t="s">
        <v>177</v>
      </c>
      <c r="J64" s="13" t="n">
        <v>57</v>
      </c>
      <c r="K64" s="14"/>
    </row>
    <row r="65" customFormat="false" ht="24" hidden="false" customHeight="true" outlineLevel="0" collapsed="false">
      <c r="A65" s="8" t="n">
        <v>60</v>
      </c>
      <c r="B65" s="9" t="s">
        <v>178</v>
      </c>
      <c r="C65" s="9" t="n">
        <v>2011605065</v>
      </c>
      <c r="D65" s="10" t="n">
        <v>32.2</v>
      </c>
      <c r="E65" s="10" t="n">
        <v>24</v>
      </c>
      <c r="F65" s="10" t="n">
        <v>1.25</v>
      </c>
      <c r="G65" s="10" t="n">
        <v>57.45</v>
      </c>
      <c r="H65" s="11" t="s">
        <v>179</v>
      </c>
      <c r="I65" s="12" t="s">
        <v>180</v>
      </c>
      <c r="J65" s="13" t="n">
        <v>60</v>
      </c>
      <c r="K65" s="14"/>
    </row>
    <row r="66" customFormat="false" ht="24" hidden="false" customHeight="true" outlineLevel="0" collapsed="false">
      <c r="A66" s="8" t="n">
        <v>61</v>
      </c>
      <c r="B66" s="9" t="s">
        <v>181</v>
      </c>
      <c r="C66" s="9" t="n">
        <v>2011605052</v>
      </c>
      <c r="D66" s="10" t="n">
        <v>28.4</v>
      </c>
      <c r="E66" s="10" t="n">
        <v>25</v>
      </c>
      <c r="F66" s="10" t="n">
        <v>2.75</v>
      </c>
      <c r="G66" s="10" t="n">
        <v>56.15</v>
      </c>
      <c r="H66" s="11" t="s">
        <v>182</v>
      </c>
      <c r="I66" s="12" t="s">
        <v>183</v>
      </c>
      <c r="J66" s="13" t="n">
        <v>64</v>
      </c>
      <c r="K66" s="14"/>
    </row>
    <row r="67" customFormat="false" ht="24" hidden="false" customHeight="true" outlineLevel="0" collapsed="false">
      <c r="A67" s="8" t="n">
        <v>62</v>
      </c>
      <c r="B67" s="9" t="s">
        <v>184</v>
      </c>
      <c r="C67" s="9" t="n">
        <v>2011605023</v>
      </c>
      <c r="D67" s="10" t="n">
        <v>29.6</v>
      </c>
      <c r="E67" s="10" t="n">
        <v>26</v>
      </c>
      <c r="F67" s="10" t="n">
        <v>0.5</v>
      </c>
      <c r="G67" s="10" t="n">
        <v>56.1</v>
      </c>
      <c r="H67" s="11" t="s">
        <v>185</v>
      </c>
      <c r="I67" s="12" t="s">
        <v>186</v>
      </c>
      <c r="J67" s="13" t="n">
        <v>62</v>
      </c>
      <c r="K67" s="14"/>
    </row>
    <row r="68" customFormat="false" ht="24" hidden="false" customHeight="true" outlineLevel="0" collapsed="false">
      <c r="A68" s="8" t="n">
        <v>63</v>
      </c>
      <c r="B68" s="9" t="s">
        <v>187</v>
      </c>
      <c r="C68" s="9" t="n">
        <v>2011605046</v>
      </c>
      <c r="D68" s="10" t="n">
        <v>28.36</v>
      </c>
      <c r="E68" s="10" t="n">
        <v>23</v>
      </c>
      <c r="F68" s="10" t="n">
        <v>2.25</v>
      </c>
      <c r="G68" s="10" t="n">
        <v>53.61</v>
      </c>
      <c r="H68" s="11" t="s">
        <v>188</v>
      </c>
      <c r="I68" s="12" t="s">
        <v>183</v>
      </c>
      <c r="J68" s="13" t="n">
        <v>63</v>
      </c>
      <c r="K68" s="14"/>
    </row>
    <row r="69" customFormat="false" ht="24" hidden="false" customHeight="true" outlineLevel="0" collapsed="false">
      <c r="A69" s="8" t="n">
        <v>64</v>
      </c>
      <c r="B69" s="9" t="s">
        <v>189</v>
      </c>
      <c r="C69" s="9" t="n">
        <v>2011605041</v>
      </c>
      <c r="D69" s="10" t="n">
        <v>31.6</v>
      </c>
      <c r="E69" s="10" t="n">
        <v>20</v>
      </c>
      <c r="F69" s="10" t="n">
        <v>0.25</v>
      </c>
      <c r="G69" s="10" t="n">
        <v>51.85</v>
      </c>
      <c r="H69" s="11" t="s">
        <v>190</v>
      </c>
      <c r="I69" s="12" t="s">
        <v>191</v>
      </c>
      <c r="J69" s="13" t="n">
        <v>61</v>
      </c>
      <c r="K69" s="14"/>
    </row>
    <row r="70" customFormat="false" ht="24" hidden="false" customHeight="true" outlineLevel="0" collapsed="false">
      <c r="A70" s="8" t="n">
        <v>65</v>
      </c>
      <c r="B70" s="9" t="s">
        <v>192</v>
      </c>
      <c r="C70" s="9" t="n">
        <v>2011605042</v>
      </c>
      <c r="D70" s="10" t="n">
        <v>19.4</v>
      </c>
      <c r="E70" s="10" t="n">
        <v>20</v>
      </c>
      <c r="F70" s="10" t="n">
        <v>4</v>
      </c>
      <c r="G70" s="10" t="n">
        <v>43.4</v>
      </c>
      <c r="H70" s="11" t="s">
        <v>193</v>
      </c>
      <c r="I70" s="12" t="s">
        <v>194</v>
      </c>
      <c r="J70" s="13" t="n">
        <v>66</v>
      </c>
      <c r="K70" s="14"/>
    </row>
    <row r="71" customFormat="false" ht="24" hidden="false" customHeight="true" outlineLevel="0" collapsed="false">
      <c r="A71" s="8" t="n">
        <v>66</v>
      </c>
      <c r="B71" s="9" t="s">
        <v>195</v>
      </c>
      <c r="C71" s="9" t="n">
        <v>2011605036</v>
      </c>
      <c r="D71" s="10" t="n">
        <v>19.6</v>
      </c>
      <c r="E71" s="10" t="n">
        <v>22</v>
      </c>
      <c r="F71" s="10" t="n">
        <v>0.5</v>
      </c>
      <c r="G71" s="10" t="n">
        <v>42.1</v>
      </c>
      <c r="H71" s="11" t="s">
        <v>196</v>
      </c>
      <c r="I71" s="12" t="s">
        <v>197</v>
      </c>
      <c r="J71" s="13" t="n">
        <v>65</v>
      </c>
      <c r="K71" s="14"/>
    </row>
    <row r="72" customFormat="false" ht="28" hidden="false" customHeight="true" outlineLevel="0" collapsed="false">
      <c r="A72" s="4" t="s">
        <v>198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37" hidden="false" customHeight="true" outlineLevel="0" collapsed="false">
      <c r="A73" s="18" t="s">
        <v>199</v>
      </c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38" hidden="false" customHeight="true" outlineLevel="0" collapsed="false">
      <c r="A74" s="4" t="s">
        <v>200</v>
      </c>
      <c r="B74" s="4"/>
      <c r="C74" s="4"/>
      <c r="D74" s="4"/>
      <c r="E74" s="4"/>
      <c r="F74" s="4"/>
      <c r="G74" s="4"/>
      <c r="H74" s="4"/>
      <c r="I74" s="4"/>
      <c r="J74" s="4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72:J72"/>
    <mergeCell ref="A73:J73"/>
    <mergeCell ref="A74:J74"/>
  </mergeCells>
  <printOptions headings="false" gridLines="false" gridLinesSet="true" horizontalCentered="true" verticalCentered="false"/>
  <pageMargins left="0.354166666666667" right="0.354166666666667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9" activeCellId="0" sqref="C9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2.59"/>
  </cols>
  <sheetData>
    <row r="1" customFormat="false" ht="22.2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6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6" hidden="false" customHeight="false" outlineLevel="0" collapsed="false">
      <c r="A3" s="21" t="s">
        <v>201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6" hidden="false" customHeight="true" outlineLevel="0" collapsed="false">
      <c r="A4" s="22" t="s">
        <v>3</v>
      </c>
      <c r="B4" s="22" t="s">
        <v>4</v>
      </c>
      <c r="C4" s="22" t="s">
        <v>5</v>
      </c>
      <c r="D4" s="23" t="s">
        <v>6</v>
      </c>
      <c r="E4" s="23"/>
      <c r="F4" s="23"/>
      <c r="G4" s="23"/>
      <c r="H4" s="22" t="s">
        <v>7</v>
      </c>
      <c r="I4" s="22" t="s">
        <v>8</v>
      </c>
      <c r="J4" s="22" t="s">
        <v>9</v>
      </c>
    </row>
    <row r="5" customFormat="false" ht="15.6" hidden="false" customHeight="false" outlineLevel="0" collapsed="false">
      <c r="A5" s="22"/>
      <c r="B5" s="22"/>
      <c r="C5" s="22"/>
      <c r="D5" s="23" t="s">
        <v>10</v>
      </c>
      <c r="E5" s="23" t="s">
        <v>11</v>
      </c>
      <c r="F5" s="22" t="s">
        <v>12</v>
      </c>
      <c r="G5" s="22" t="s">
        <v>13</v>
      </c>
      <c r="H5" s="22"/>
      <c r="I5" s="22"/>
      <c r="J5" s="22"/>
    </row>
    <row r="6" customFormat="false" ht="15.6" hidden="false" customHeight="false" outlineLevel="0" collapsed="false">
      <c r="A6" s="24" t="n">
        <v>1</v>
      </c>
      <c r="B6" s="25" t="s">
        <v>202</v>
      </c>
      <c r="C6" s="12" t="n">
        <v>2011608064</v>
      </c>
      <c r="D6" s="26" t="n">
        <f aca="false">SUM(I:I-0.5)*20</f>
        <v>57</v>
      </c>
      <c r="E6" s="26" t="n">
        <v>38</v>
      </c>
      <c r="F6" s="27" t="n">
        <v>6.75</v>
      </c>
      <c r="G6" s="27" t="n">
        <f aca="false">SUM(D:D+E:E+F:F)</f>
        <v>101.75</v>
      </c>
      <c r="H6" s="28" t="n">
        <v>1</v>
      </c>
      <c r="I6" s="29" t="n">
        <v>3.35</v>
      </c>
      <c r="J6" s="24" t="n">
        <v>6</v>
      </c>
    </row>
    <row r="7" customFormat="false" ht="15.6" hidden="false" customHeight="false" outlineLevel="0" collapsed="false">
      <c r="A7" s="24" t="n">
        <v>2</v>
      </c>
      <c r="B7" s="25" t="s">
        <v>203</v>
      </c>
      <c r="C7" s="12" t="n">
        <v>2011608010</v>
      </c>
      <c r="D7" s="26" t="n">
        <v>60</v>
      </c>
      <c r="E7" s="26" t="n">
        <v>33</v>
      </c>
      <c r="F7" s="27" t="n">
        <v>8.5</v>
      </c>
      <c r="G7" s="27" t="n">
        <f aca="false">SUM(D:D+E:E+F:F)</f>
        <v>101.5</v>
      </c>
      <c r="H7" s="28" t="n">
        <v>2</v>
      </c>
      <c r="I7" s="29" t="n">
        <v>3.53</v>
      </c>
      <c r="J7" s="24" t="n">
        <v>1</v>
      </c>
    </row>
    <row r="8" customFormat="false" ht="15.6" hidden="false" customHeight="false" outlineLevel="0" collapsed="false">
      <c r="A8" s="24" t="n">
        <v>3</v>
      </c>
      <c r="B8" s="25" t="s">
        <v>204</v>
      </c>
      <c r="C8" s="12" t="n">
        <v>2011608040</v>
      </c>
      <c r="D8" s="26" t="n">
        <f aca="false">SUM(I:I-0.5)*20</f>
        <v>59.6</v>
      </c>
      <c r="E8" s="26" t="n">
        <v>33</v>
      </c>
      <c r="F8" s="27" t="n">
        <v>7.25</v>
      </c>
      <c r="G8" s="27" t="n">
        <f aca="false">SUM(D:D+E:E+F:F)</f>
        <v>99.85</v>
      </c>
      <c r="H8" s="28" t="n">
        <v>3</v>
      </c>
      <c r="I8" s="29" t="n">
        <v>3.48</v>
      </c>
      <c r="J8" s="24" t="n">
        <v>3</v>
      </c>
    </row>
    <row r="9" customFormat="false" ht="15.6" hidden="false" customHeight="false" outlineLevel="0" collapsed="false">
      <c r="A9" s="24" t="n">
        <v>4</v>
      </c>
      <c r="B9" s="25" t="s">
        <v>205</v>
      </c>
      <c r="C9" s="12" t="n">
        <v>2011608021</v>
      </c>
      <c r="D9" s="26" t="n">
        <f aca="false">SUM(I:I-0.5)*20</f>
        <v>58.2</v>
      </c>
      <c r="E9" s="26" t="n">
        <v>35</v>
      </c>
      <c r="F9" s="27" t="n">
        <v>5.75</v>
      </c>
      <c r="G9" s="27" t="n">
        <f aca="false">SUM(D:D+E:E+F:F)</f>
        <v>98.95</v>
      </c>
      <c r="H9" s="28" t="n">
        <v>4</v>
      </c>
      <c r="I9" s="29" t="n">
        <v>3.41</v>
      </c>
      <c r="J9" s="24" t="n">
        <v>4</v>
      </c>
    </row>
    <row r="10" customFormat="false" ht="15.6" hidden="false" customHeight="false" outlineLevel="0" collapsed="false">
      <c r="A10" s="24" t="n">
        <v>5</v>
      </c>
      <c r="B10" s="25" t="s">
        <v>206</v>
      </c>
      <c r="C10" s="12" t="n">
        <v>2011608003</v>
      </c>
      <c r="D10" s="26" t="n">
        <f aca="false">SUM(I:I-0.5)*20</f>
        <v>57.2</v>
      </c>
      <c r="E10" s="26" t="n">
        <v>33</v>
      </c>
      <c r="F10" s="27" t="n">
        <v>8</v>
      </c>
      <c r="G10" s="27" t="n">
        <f aca="false">SUM(D:D+E:E+F:F)</f>
        <v>98.2</v>
      </c>
      <c r="H10" s="28" t="n">
        <v>5</v>
      </c>
      <c r="I10" s="29" t="n">
        <v>3.36</v>
      </c>
      <c r="J10" s="24" t="n">
        <v>5</v>
      </c>
    </row>
    <row r="11" customFormat="false" ht="15.6" hidden="false" customHeight="false" outlineLevel="0" collapsed="false">
      <c r="A11" s="24" t="n">
        <v>6</v>
      </c>
      <c r="B11" s="25" t="s">
        <v>207</v>
      </c>
      <c r="C11" s="12" t="n">
        <v>2011608005</v>
      </c>
      <c r="D11" s="26" t="n">
        <f aca="false">SUM(I:I-0.5)*20</f>
        <v>55.8</v>
      </c>
      <c r="E11" s="26" t="n">
        <v>33</v>
      </c>
      <c r="F11" s="27" t="n">
        <v>8.5</v>
      </c>
      <c r="G11" s="27" t="n">
        <f aca="false">SUM(D:D+E:E+F:F)</f>
        <v>97.3</v>
      </c>
      <c r="H11" s="28" t="n">
        <v>6</v>
      </c>
      <c r="I11" s="29" t="n">
        <v>3.29</v>
      </c>
      <c r="J11" s="24" t="n">
        <v>7</v>
      </c>
    </row>
    <row r="12" customFormat="false" ht="15.6" hidden="false" customHeight="false" outlineLevel="0" collapsed="false">
      <c r="A12" s="24" t="n">
        <v>7</v>
      </c>
      <c r="B12" s="25" t="s">
        <v>208</v>
      </c>
      <c r="C12" s="12" t="n">
        <v>2011608017</v>
      </c>
      <c r="D12" s="26" t="n">
        <f aca="false">SUM(I:I-0.5)*20</f>
        <v>52.2</v>
      </c>
      <c r="E12" s="26" t="n">
        <v>38</v>
      </c>
      <c r="F12" s="27" t="n">
        <v>5</v>
      </c>
      <c r="G12" s="27" t="n">
        <f aca="false">SUM(D:D+E:E+F:F)</f>
        <v>95.2</v>
      </c>
      <c r="H12" s="28" t="n">
        <v>7</v>
      </c>
      <c r="I12" s="29" t="n">
        <v>3.11</v>
      </c>
      <c r="J12" s="24" t="n">
        <v>14</v>
      </c>
    </row>
    <row r="13" customFormat="false" ht="15.6" hidden="false" customHeight="false" outlineLevel="0" collapsed="false">
      <c r="A13" s="24" t="n">
        <v>8</v>
      </c>
      <c r="B13" s="25" t="s">
        <v>209</v>
      </c>
      <c r="C13" s="12" t="n">
        <v>2011608006</v>
      </c>
      <c r="D13" s="26" t="n">
        <f aca="false">SUM(I:I-0.5)*20</f>
        <v>55.2</v>
      </c>
      <c r="E13" s="26" t="n">
        <v>33</v>
      </c>
      <c r="F13" s="27" t="n">
        <v>3.5</v>
      </c>
      <c r="G13" s="27" t="n">
        <f aca="false">SUM(D:D+E:E+F:F)</f>
        <v>91.7</v>
      </c>
      <c r="H13" s="28" t="n">
        <v>8</v>
      </c>
      <c r="I13" s="29" t="n">
        <v>3.26</v>
      </c>
      <c r="J13" s="24" t="n">
        <v>9</v>
      </c>
    </row>
    <row r="14" customFormat="false" ht="15.6" hidden="false" customHeight="false" outlineLevel="0" collapsed="false">
      <c r="A14" s="24" t="n">
        <v>9</v>
      </c>
      <c r="B14" s="25" t="s">
        <v>210</v>
      </c>
      <c r="C14" s="12" t="n">
        <v>2011608085</v>
      </c>
      <c r="D14" s="26" t="n">
        <v>60</v>
      </c>
      <c r="E14" s="26" t="n">
        <v>30</v>
      </c>
      <c r="F14" s="27" t="n">
        <v>1.5</v>
      </c>
      <c r="G14" s="27" t="n">
        <f aca="false">SUM(D:D+E:E+F:F)</f>
        <v>91.5</v>
      </c>
      <c r="H14" s="28" t="n">
        <v>9</v>
      </c>
      <c r="I14" s="29" t="n">
        <v>3.52</v>
      </c>
      <c r="J14" s="24" t="n">
        <v>2</v>
      </c>
    </row>
    <row r="15" customFormat="false" ht="15.6" hidden="false" customHeight="false" outlineLevel="0" collapsed="false">
      <c r="A15" s="24" t="n">
        <v>10</v>
      </c>
      <c r="B15" s="25" t="s">
        <v>211</v>
      </c>
      <c r="C15" s="12" t="n">
        <v>2011010016</v>
      </c>
      <c r="D15" s="26" t="n">
        <f aca="false">SUM(I:I-0.5)*20</f>
        <v>50.6</v>
      </c>
      <c r="E15" s="26" t="n">
        <v>33</v>
      </c>
      <c r="F15" s="27" t="n">
        <v>7.25</v>
      </c>
      <c r="G15" s="27" t="n">
        <f aca="false">SUM(D:D+E:E+F:F)</f>
        <v>90.85</v>
      </c>
      <c r="H15" s="28" t="n">
        <v>10</v>
      </c>
      <c r="I15" s="29" t="n">
        <v>3.03</v>
      </c>
      <c r="J15" s="24" t="n">
        <v>19</v>
      </c>
    </row>
    <row r="16" customFormat="false" ht="15.6" hidden="false" customHeight="false" outlineLevel="0" collapsed="false">
      <c r="A16" s="24" t="n">
        <v>11</v>
      </c>
      <c r="B16" s="25" t="s">
        <v>212</v>
      </c>
      <c r="C16" s="12" t="n">
        <v>2011608053</v>
      </c>
      <c r="D16" s="26" t="n">
        <f aca="false">SUM(I:I-0.5)*20</f>
        <v>52.2</v>
      </c>
      <c r="E16" s="26" t="n">
        <v>32</v>
      </c>
      <c r="F16" s="27" t="n">
        <v>6</v>
      </c>
      <c r="G16" s="27" t="n">
        <f aca="false">SUM(D:D+E:E+F:F)</f>
        <v>90.2</v>
      </c>
      <c r="H16" s="28" t="n">
        <v>11</v>
      </c>
      <c r="I16" s="29" t="n">
        <v>3.11</v>
      </c>
      <c r="J16" s="24" t="n">
        <v>13</v>
      </c>
    </row>
    <row r="17" customFormat="false" ht="15.6" hidden="false" customHeight="false" outlineLevel="0" collapsed="false">
      <c r="A17" s="24" t="n">
        <v>12</v>
      </c>
      <c r="B17" s="25" t="s">
        <v>213</v>
      </c>
      <c r="C17" s="12" t="n">
        <v>2011608073</v>
      </c>
      <c r="D17" s="26" t="n">
        <f aca="false">SUM(I:I-0.5)*20</f>
        <v>43.6</v>
      </c>
      <c r="E17" s="26" t="n">
        <v>30</v>
      </c>
      <c r="F17" s="27" t="n">
        <v>15.5</v>
      </c>
      <c r="G17" s="27" t="n">
        <f aca="false">SUM(D:D+E:E+F:F)</f>
        <v>89.1</v>
      </c>
      <c r="H17" s="28" t="n">
        <v>12</v>
      </c>
      <c r="I17" s="29" t="n">
        <v>2.68</v>
      </c>
      <c r="J17" s="24" t="n">
        <v>41</v>
      </c>
    </row>
    <row r="18" customFormat="false" ht="15.6" hidden="false" customHeight="false" outlineLevel="0" collapsed="false">
      <c r="A18" s="24" t="n">
        <v>13</v>
      </c>
      <c r="B18" s="25" t="s">
        <v>214</v>
      </c>
      <c r="C18" s="12" t="n">
        <v>1811620124</v>
      </c>
      <c r="D18" s="26" t="n">
        <f aca="false">SUM(I:I-0.5)*20</f>
        <v>44.2</v>
      </c>
      <c r="E18" s="26" t="n">
        <v>33</v>
      </c>
      <c r="F18" s="27" t="n">
        <v>11.5</v>
      </c>
      <c r="G18" s="27" t="n">
        <f aca="false">SUM(D:D+E:E+F:F)</f>
        <v>88.7</v>
      </c>
      <c r="H18" s="28" t="n">
        <v>13</v>
      </c>
      <c r="I18" s="29" t="n">
        <v>2.71</v>
      </c>
      <c r="J18" s="24" t="n">
        <v>40</v>
      </c>
    </row>
    <row r="19" customFormat="false" ht="15.6" hidden="false" customHeight="false" outlineLevel="0" collapsed="false">
      <c r="A19" s="24" t="n">
        <v>14</v>
      </c>
      <c r="B19" s="25" t="s">
        <v>215</v>
      </c>
      <c r="C19" s="12" t="n">
        <v>2011608009</v>
      </c>
      <c r="D19" s="26" t="n">
        <f aca="false">SUM(I:I-0.5)*20</f>
        <v>52</v>
      </c>
      <c r="E19" s="26" t="n">
        <v>33</v>
      </c>
      <c r="F19" s="27" t="n">
        <v>3.5</v>
      </c>
      <c r="G19" s="27" t="n">
        <f aca="false">SUM(D:D+E:E+F:F)</f>
        <v>88.5</v>
      </c>
      <c r="H19" s="28" t="n">
        <v>14</v>
      </c>
      <c r="I19" s="29" t="n">
        <v>3.1</v>
      </c>
      <c r="J19" s="24" t="n">
        <v>15</v>
      </c>
    </row>
    <row r="20" customFormat="false" ht="15.6" hidden="false" customHeight="false" outlineLevel="0" collapsed="false">
      <c r="A20" s="24" t="n">
        <v>15</v>
      </c>
      <c r="B20" s="25" t="s">
        <v>216</v>
      </c>
      <c r="C20" s="12" t="n">
        <v>2011608043</v>
      </c>
      <c r="D20" s="26" t="n">
        <f aca="false">SUM(I:I-0.5)*20</f>
        <v>55.6</v>
      </c>
      <c r="E20" s="26" t="n">
        <v>31</v>
      </c>
      <c r="F20" s="27" t="n">
        <v>1.5</v>
      </c>
      <c r="G20" s="27" t="n">
        <f aca="false">SUM(D:D+E:E+F:F)</f>
        <v>88.1</v>
      </c>
      <c r="H20" s="28" t="n">
        <v>15</v>
      </c>
      <c r="I20" s="29" t="n">
        <v>3.28</v>
      </c>
      <c r="J20" s="24" t="n">
        <v>8</v>
      </c>
    </row>
    <row r="21" customFormat="false" ht="15.6" hidden="false" customHeight="false" outlineLevel="0" collapsed="false">
      <c r="A21" s="24" t="n">
        <v>16</v>
      </c>
      <c r="B21" s="25" t="s">
        <v>217</v>
      </c>
      <c r="C21" s="12" t="n">
        <v>2011608066</v>
      </c>
      <c r="D21" s="26" t="n">
        <f aca="false">SUM(I:I-0.5)*20</f>
        <v>48.6</v>
      </c>
      <c r="E21" s="26" t="n">
        <v>31</v>
      </c>
      <c r="F21" s="27" t="n">
        <v>8.5</v>
      </c>
      <c r="G21" s="27" t="n">
        <f aca="false">SUM(D:D+E:E+F:F)</f>
        <v>88.1</v>
      </c>
      <c r="H21" s="28" t="n">
        <v>16</v>
      </c>
      <c r="I21" s="29" t="n">
        <v>2.93</v>
      </c>
      <c r="J21" s="24" t="n">
        <v>25</v>
      </c>
    </row>
    <row r="22" customFormat="false" ht="15.6" hidden="false" customHeight="false" outlineLevel="0" collapsed="false">
      <c r="A22" s="24" t="n">
        <v>17</v>
      </c>
      <c r="B22" s="25" t="s">
        <v>218</v>
      </c>
      <c r="C22" s="12" t="n">
        <v>1510750077</v>
      </c>
      <c r="D22" s="26" t="n">
        <f aca="false">SUM(I:I-0.5)*20</f>
        <v>46</v>
      </c>
      <c r="E22" s="26" t="n">
        <v>33</v>
      </c>
      <c r="F22" s="27" t="n">
        <v>8.75</v>
      </c>
      <c r="G22" s="27" t="n">
        <f aca="false">SUM(D:D+E:E+F:F)</f>
        <v>87.75</v>
      </c>
      <c r="H22" s="28" t="n">
        <v>17</v>
      </c>
      <c r="I22" s="29" t="n">
        <v>2.8</v>
      </c>
      <c r="J22" s="24" t="n">
        <v>30</v>
      </c>
    </row>
    <row r="23" customFormat="false" ht="15.6" hidden="false" customHeight="false" outlineLevel="0" collapsed="false">
      <c r="A23" s="24" t="n">
        <v>18</v>
      </c>
      <c r="B23" s="25" t="s">
        <v>219</v>
      </c>
      <c r="C23" s="12" t="n">
        <v>2011608004</v>
      </c>
      <c r="D23" s="26" t="n">
        <f aca="false">SUM(I:I-0.5)*20</f>
        <v>51</v>
      </c>
      <c r="E23" s="26" t="n">
        <v>33</v>
      </c>
      <c r="F23" s="27" t="n">
        <v>2</v>
      </c>
      <c r="G23" s="27" t="n">
        <f aca="false">SUM(D:D+E:E+F:F)</f>
        <v>86</v>
      </c>
      <c r="H23" s="28" t="n">
        <v>18</v>
      </c>
      <c r="I23" s="29" t="n">
        <v>3.05</v>
      </c>
      <c r="J23" s="24" t="n">
        <v>17</v>
      </c>
    </row>
    <row r="24" customFormat="false" ht="15.6" hidden="false" customHeight="false" outlineLevel="0" collapsed="false">
      <c r="A24" s="24" t="n">
        <v>19</v>
      </c>
      <c r="B24" s="25" t="s">
        <v>220</v>
      </c>
      <c r="C24" s="12" t="n">
        <v>2011608018</v>
      </c>
      <c r="D24" s="26" t="n">
        <f aca="false">SUM(I:I-0.5)*20</f>
        <v>49</v>
      </c>
      <c r="E24" s="26" t="n">
        <v>33</v>
      </c>
      <c r="F24" s="27" t="n">
        <v>4</v>
      </c>
      <c r="G24" s="27" t="n">
        <f aca="false">SUM(D:D+E:E+F:F)</f>
        <v>86</v>
      </c>
      <c r="H24" s="28" t="n">
        <v>19</v>
      </c>
      <c r="I24" s="29" t="n">
        <v>2.95</v>
      </c>
      <c r="J24" s="24" t="n">
        <v>23</v>
      </c>
    </row>
    <row r="25" customFormat="false" ht="15.6" hidden="false" customHeight="false" outlineLevel="0" collapsed="false">
      <c r="A25" s="24" t="n">
        <v>20</v>
      </c>
      <c r="B25" s="25" t="s">
        <v>221</v>
      </c>
      <c r="C25" s="12" t="n">
        <v>2011608050</v>
      </c>
      <c r="D25" s="26" t="n">
        <f aca="false">SUM(I:I-0.5)*20</f>
        <v>53.8</v>
      </c>
      <c r="E25" s="26" t="n">
        <v>30</v>
      </c>
      <c r="F25" s="27" t="n">
        <v>1.5</v>
      </c>
      <c r="G25" s="27" t="n">
        <f aca="false">SUM(D:D+E:E+F:F)</f>
        <v>85.3</v>
      </c>
      <c r="H25" s="28" t="n">
        <v>20</v>
      </c>
      <c r="I25" s="29" t="n">
        <v>3.19</v>
      </c>
      <c r="J25" s="24" t="n">
        <v>10</v>
      </c>
    </row>
    <row r="26" customFormat="false" ht="15.6" hidden="false" customHeight="false" outlineLevel="0" collapsed="false">
      <c r="A26" s="24" t="n">
        <v>21</v>
      </c>
      <c r="B26" s="25" t="s">
        <v>222</v>
      </c>
      <c r="C26" s="12" t="n">
        <v>2011006012</v>
      </c>
      <c r="D26" s="26" t="n">
        <f aca="false">SUM(I:I-0.5)*20</f>
        <v>51.6</v>
      </c>
      <c r="E26" s="26" t="n">
        <v>33</v>
      </c>
      <c r="F26" s="27" t="n">
        <v>0.5</v>
      </c>
      <c r="G26" s="27" t="n">
        <f aca="false">SUM(D:D+E:E+F:F)</f>
        <v>85.1</v>
      </c>
      <c r="H26" s="28" t="n">
        <v>21</v>
      </c>
      <c r="I26" s="29" t="n">
        <v>3.08</v>
      </c>
      <c r="J26" s="24" t="n">
        <v>16</v>
      </c>
    </row>
    <row r="27" customFormat="false" ht="15.6" hidden="false" customHeight="false" outlineLevel="0" collapsed="false">
      <c r="A27" s="24" t="n">
        <v>23</v>
      </c>
      <c r="B27" s="25" t="s">
        <v>223</v>
      </c>
      <c r="C27" s="12" t="n">
        <v>2011608086</v>
      </c>
      <c r="D27" s="26" t="n">
        <f aca="false">SUM(I:I-0.5)*20</f>
        <v>53.2</v>
      </c>
      <c r="E27" s="26" t="n">
        <v>30</v>
      </c>
      <c r="F27" s="27" t="n">
        <v>1</v>
      </c>
      <c r="G27" s="27" t="n">
        <f aca="false">SUM(D:D+E:E+F:F)</f>
        <v>84.2</v>
      </c>
      <c r="H27" s="28" t="n">
        <v>22</v>
      </c>
      <c r="I27" s="29" t="n">
        <v>3.16</v>
      </c>
      <c r="J27" s="24" t="n">
        <v>11</v>
      </c>
    </row>
    <row r="28" customFormat="false" ht="15.6" hidden="false" customHeight="false" outlineLevel="0" collapsed="false">
      <c r="A28" s="24" t="n">
        <v>22</v>
      </c>
      <c r="B28" s="25" t="s">
        <v>224</v>
      </c>
      <c r="C28" s="12" t="n">
        <v>2011608025</v>
      </c>
      <c r="D28" s="26" t="n">
        <f aca="false">SUM(I:I-0.5)*20</f>
        <v>52.6</v>
      </c>
      <c r="E28" s="26" t="n">
        <v>30</v>
      </c>
      <c r="F28" s="27" t="n">
        <v>1.5</v>
      </c>
      <c r="G28" s="27" t="n">
        <f aca="false">SUM(D:D+E:E+F:F)</f>
        <v>84.1</v>
      </c>
      <c r="H28" s="28" t="n">
        <v>23</v>
      </c>
      <c r="I28" s="29" t="n">
        <v>3.13</v>
      </c>
      <c r="J28" s="24" t="n">
        <v>12</v>
      </c>
    </row>
    <row r="29" customFormat="false" ht="15.6" hidden="false" customHeight="false" outlineLevel="0" collapsed="false">
      <c r="A29" s="24" t="n">
        <v>24</v>
      </c>
      <c r="B29" s="25" t="s">
        <v>225</v>
      </c>
      <c r="C29" s="12" t="n">
        <v>2011608007</v>
      </c>
      <c r="D29" s="26" t="n">
        <f aca="false">SUM(I:I-0.5)*20</f>
        <v>44.8</v>
      </c>
      <c r="E29" s="26" t="n">
        <v>29</v>
      </c>
      <c r="F29" s="27" t="n">
        <v>8</v>
      </c>
      <c r="G29" s="27" t="n">
        <f aca="false">SUM(D:D+E:E+F:F)</f>
        <v>81.8</v>
      </c>
      <c r="H29" s="28" t="n">
        <v>24</v>
      </c>
      <c r="I29" s="29" t="n">
        <v>2.74</v>
      </c>
      <c r="J29" s="24" t="n">
        <v>36</v>
      </c>
    </row>
    <row r="30" customFormat="false" ht="15.6" hidden="false" customHeight="false" outlineLevel="0" collapsed="false">
      <c r="A30" s="24" t="n">
        <v>25</v>
      </c>
      <c r="B30" s="25" t="s">
        <v>226</v>
      </c>
      <c r="C30" s="12" t="n">
        <v>2011608069</v>
      </c>
      <c r="D30" s="26" t="n">
        <f aca="false">SUM(I:I-0.5)*20</f>
        <v>50.2</v>
      </c>
      <c r="E30" s="26" t="n">
        <v>29</v>
      </c>
      <c r="F30" s="27" t="n">
        <v>2.5</v>
      </c>
      <c r="G30" s="27" t="n">
        <f aca="false">SUM(D:D+E:E+F:F)</f>
        <v>81.7</v>
      </c>
      <c r="H30" s="28" t="n">
        <v>25</v>
      </c>
      <c r="I30" s="29" t="n">
        <v>3.01</v>
      </c>
      <c r="J30" s="24" t="n">
        <v>21</v>
      </c>
    </row>
    <row r="31" customFormat="false" ht="15.6" hidden="false" customHeight="false" outlineLevel="0" collapsed="false">
      <c r="A31" s="24" t="n">
        <v>26</v>
      </c>
      <c r="B31" s="25" t="s">
        <v>227</v>
      </c>
      <c r="C31" s="12" t="n">
        <v>2011608045</v>
      </c>
      <c r="D31" s="26" t="n">
        <f aca="false">SUM(I:I-0.5)*20</f>
        <v>44.8</v>
      </c>
      <c r="E31" s="26" t="n">
        <v>33</v>
      </c>
      <c r="F31" s="27" t="n">
        <v>3.25</v>
      </c>
      <c r="G31" s="27" t="n">
        <f aca="false">SUM(D:D+E:E+F:F)</f>
        <v>81.05</v>
      </c>
      <c r="H31" s="28" t="n">
        <v>26</v>
      </c>
      <c r="I31" s="29" t="n">
        <v>2.74</v>
      </c>
      <c r="J31" s="24" t="n">
        <v>38</v>
      </c>
    </row>
    <row r="32" customFormat="false" ht="15.6" hidden="false" customHeight="false" outlineLevel="0" collapsed="false">
      <c r="A32" s="24" t="n">
        <v>28</v>
      </c>
      <c r="B32" s="25" t="s">
        <v>228</v>
      </c>
      <c r="C32" s="12" t="n">
        <v>2011608008</v>
      </c>
      <c r="D32" s="26" t="n">
        <f aca="false">SUM(I:I-0.5)*20</f>
        <v>46</v>
      </c>
      <c r="E32" s="26" t="n">
        <v>31</v>
      </c>
      <c r="F32" s="27" t="n">
        <v>3</v>
      </c>
      <c r="G32" s="27" t="n">
        <f aca="false">SUM(D:D+E:E+F:F)</f>
        <v>80</v>
      </c>
      <c r="H32" s="28" t="n">
        <v>27</v>
      </c>
      <c r="I32" s="29" t="n">
        <v>2.8</v>
      </c>
      <c r="J32" s="24" t="n">
        <v>31</v>
      </c>
    </row>
    <row r="33" customFormat="false" ht="15.6" hidden="false" customHeight="false" outlineLevel="0" collapsed="false">
      <c r="A33" s="24" t="n">
        <v>27</v>
      </c>
      <c r="B33" s="25" t="s">
        <v>229</v>
      </c>
      <c r="C33" s="12" t="n">
        <v>2011608020</v>
      </c>
      <c r="D33" s="26" t="n">
        <f aca="false">SUM(I:I-0.5)*20</f>
        <v>42.6</v>
      </c>
      <c r="E33" s="26" t="n">
        <v>26</v>
      </c>
      <c r="F33" s="27" t="n">
        <v>11.25</v>
      </c>
      <c r="G33" s="27" t="n">
        <f aca="false">SUM(D:D+E:E+F:F)</f>
        <v>79.85</v>
      </c>
      <c r="H33" s="28" t="n">
        <v>28</v>
      </c>
      <c r="I33" s="29" t="n">
        <v>2.63</v>
      </c>
      <c r="J33" s="24" t="n">
        <v>45</v>
      </c>
    </row>
    <row r="34" customFormat="false" ht="15.6" hidden="false" customHeight="false" outlineLevel="0" collapsed="false">
      <c r="A34" s="24" t="n">
        <v>30</v>
      </c>
      <c r="B34" s="25" t="s">
        <v>230</v>
      </c>
      <c r="C34" s="12" t="n">
        <v>2011608095</v>
      </c>
      <c r="D34" s="26" t="n">
        <f aca="false">SUM(I:I-0.5)*20</f>
        <v>50.2</v>
      </c>
      <c r="E34" s="26" t="n">
        <v>29</v>
      </c>
      <c r="F34" s="27" t="n">
        <v>0.5</v>
      </c>
      <c r="G34" s="27" t="n">
        <f aca="false">SUM(D:D+E:E+F:F)</f>
        <v>79.7</v>
      </c>
      <c r="H34" s="28" t="n">
        <v>29</v>
      </c>
      <c r="I34" s="29" t="n">
        <v>3.01</v>
      </c>
      <c r="J34" s="24" t="n">
        <v>20</v>
      </c>
    </row>
    <row r="35" customFormat="false" ht="15.6" hidden="false" customHeight="false" outlineLevel="0" collapsed="false">
      <c r="A35" s="24" t="n">
        <v>29</v>
      </c>
      <c r="B35" s="25" t="s">
        <v>231</v>
      </c>
      <c r="C35" s="12" t="n">
        <v>2011608099</v>
      </c>
      <c r="D35" s="26" t="n">
        <f aca="false">SUM(I:I-0.5)*20</f>
        <v>46.6</v>
      </c>
      <c r="E35" s="26" t="n">
        <v>29</v>
      </c>
      <c r="F35" s="27" t="n">
        <v>4</v>
      </c>
      <c r="G35" s="27" t="n">
        <f aca="false">SUM(D:D+E:E+F:F)</f>
        <v>79.6</v>
      </c>
      <c r="H35" s="28" t="n">
        <v>30</v>
      </c>
      <c r="I35" s="29" t="n">
        <v>2.83</v>
      </c>
      <c r="J35" s="24" t="n">
        <v>29</v>
      </c>
    </row>
    <row r="36" customFormat="false" ht="15.6" hidden="false" customHeight="false" outlineLevel="0" collapsed="false">
      <c r="A36" s="24" t="n">
        <v>31</v>
      </c>
      <c r="B36" s="25" t="s">
        <v>232</v>
      </c>
      <c r="C36" s="12" t="n">
        <v>2011608083</v>
      </c>
      <c r="D36" s="26" t="n">
        <f aca="false">SUM(I:I-0.5)*20</f>
        <v>44.8</v>
      </c>
      <c r="E36" s="26" t="n">
        <v>26</v>
      </c>
      <c r="F36" s="27" t="n">
        <v>8</v>
      </c>
      <c r="G36" s="27" t="n">
        <f aca="false">SUM(D:D+E:E+F:F)</f>
        <v>78.8</v>
      </c>
      <c r="H36" s="28" t="n">
        <v>31</v>
      </c>
      <c r="I36" s="29" t="n">
        <v>2.74</v>
      </c>
      <c r="J36" s="24" t="n">
        <v>35</v>
      </c>
    </row>
    <row r="37" customFormat="false" ht="15.6" hidden="false" customHeight="false" outlineLevel="0" collapsed="false">
      <c r="A37" s="24" t="n">
        <v>33</v>
      </c>
      <c r="B37" s="25" t="s">
        <v>233</v>
      </c>
      <c r="C37" s="12" t="n">
        <v>2011608056</v>
      </c>
      <c r="D37" s="26" t="n">
        <f aca="false">SUM(I:I-0.5)*20</f>
        <v>46.8</v>
      </c>
      <c r="E37" s="26" t="n">
        <v>28</v>
      </c>
      <c r="F37" s="27" t="n">
        <v>3</v>
      </c>
      <c r="G37" s="27" t="n">
        <f aca="false">SUM(D:D+E:E+F:F)</f>
        <v>77.8</v>
      </c>
      <c r="H37" s="28" t="n">
        <v>32</v>
      </c>
      <c r="I37" s="29" t="n">
        <v>2.84</v>
      </c>
      <c r="J37" s="24" t="n">
        <v>28</v>
      </c>
    </row>
    <row r="38" customFormat="false" ht="15.6" hidden="false" customHeight="false" outlineLevel="0" collapsed="false">
      <c r="A38" s="24" t="n">
        <v>36</v>
      </c>
      <c r="B38" s="25" t="s">
        <v>234</v>
      </c>
      <c r="C38" s="12" t="n">
        <v>2011608039</v>
      </c>
      <c r="D38" s="26" t="n">
        <f aca="false">SUM(I:I-0.5)*20</f>
        <v>41.4</v>
      </c>
      <c r="E38" s="26" t="n">
        <v>33</v>
      </c>
      <c r="F38" s="27" t="n">
        <v>3.25</v>
      </c>
      <c r="G38" s="27" t="n">
        <f aca="false">SUM(D:D+E:E+F:F)</f>
        <v>77.65</v>
      </c>
      <c r="H38" s="28" t="n">
        <v>33</v>
      </c>
      <c r="I38" s="29" t="n">
        <v>2.57</v>
      </c>
      <c r="J38" s="24" t="n">
        <v>50</v>
      </c>
    </row>
    <row r="39" customFormat="false" ht="15.6" hidden="false" customHeight="false" outlineLevel="0" collapsed="false">
      <c r="A39" s="24" t="n">
        <v>32</v>
      </c>
      <c r="B39" s="25" t="s">
        <v>235</v>
      </c>
      <c r="C39" s="12" t="n">
        <v>2011608037</v>
      </c>
      <c r="D39" s="26" t="n">
        <f aca="false">SUM(I:I-0.5)*20</f>
        <v>47.6</v>
      </c>
      <c r="E39" s="26" t="n">
        <v>29</v>
      </c>
      <c r="F39" s="27" t="n">
        <v>1</v>
      </c>
      <c r="G39" s="27" t="n">
        <f aca="false">SUM(D:D+E:E+F:F)</f>
        <v>77.6</v>
      </c>
      <c r="H39" s="28" t="n">
        <v>34</v>
      </c>
      <c r="I39" s="29" t="n">
        <v>2.88</v>
      </c>
      <c r="J39" s="24" t="n">
        <v>26</v>
      </c>
    </row>
    <row r="40" customFormat="false" ht="15.6" hidden="false" customHeight="false" outlineLevel="0" collapsed="false">
      <c r="A40" s="24" t="n">
        <v>34</v>
      </c>
      <c r="B40" s="25" t="s">
        <v>236</v>
      </c>
      <c r="C40" s="12" t="n">
        <v>2011608100</v>
      </c>
      <c r="D40" s="26" t="n">
        <f aca="false">SUM(I:I-0.5)*20</f>
        <v>48.6</v>
      </c>
      <c r="E40" s="26" t="n">
        <v>27</v>
      </c>
      <c r="F40" s="27" t="n">
        <v>2</v>
      </c>
      <c r="G40" s="27" t="n">
        <f aca="false">SUM(D:D+E:E+F:F)</f>
        <v>77.6</v>
      </c>
      <c r="H40" s="28" t="n">
        <v>35</v>
      </c>
      <c r="I40" s="29" t="n">
        <v>2.93</v>
      </c>
      <c r="J40" s="24" t="n">
        <v>24</v>
      </c>
    </row>
    <row r="41" customFormat="false" ht="15.6" hidden="false" customHeight="false" outlineLevel="0" collapsed="false">
      <c r="A41" s="24" t="n">
        <v>35</v>
      </c>
      <c r="B41" s="25" t="s">
        <v>237</v>
      </c>
      <c r="C41" s="12" t="n">
        <v>2011608090</v>
      </c>
      <c r="D41" s="26" t="n">
        <f aca="false">SUM(I:I-0.5)*20</f>
        <v>51</v>
      </c>
      <c r="E41" s="26" t="n">
        <v>25</v>
      </c>
      <c r="F41" s="27" t="n">
        <v>1.5</v>
      </c>
      <c r="G41" s="27" t="n">
        <f aca="false">SUM(D:D+E:E+F:F)</f>
        <v>77.5</v>
      </c>
      <c r="H41" s="28" t="n">
        <v>36</v>
      </c>
      <c r="I41" s="29" t="n">
        <v>3.05</v>
      </c>
      <c r="J41" s="24" t="n">
        <v>18</v>
      </c>
    </row>
    <row r="42" customFormat="false" ht="15.6" hidden="false" customHeight="false" outlineLevel="0" collapsed="false">
      <c r="A42" s="24" t="n">
        <v>37</v>
      </c>
      <c r="B42" s="25" t="s">
        <v>238</v>
      </c>
      <c r="C42" s="12" t="n">
        <v>2011608031</v>
      </c>
      <c r="D42" s="26" t="n">
        <f aca="false">SUM(I:I-0.5)*20</f>
        <v>49.8</v>
      </c>
      <c r="E42" s="26" t="n">
        <v>27</v>
      </c>
      <c r="F42" s="27" t="n">
        <v>0</v>
      </c>
      <c r="G42" s="27" t="n">
        <f aca="false">SUM(D:D+E:E+F:F)</f>
        <v>76.8</v>
      </c>
      <c r="H42" s="28" t="n">
        <v>37</v>
      </c>
      <c r="I42" s="29" t="n">
        <v>2.99</v>
      </c>
      <c r="J42" s="24" t="n">
        <v>22</v>
      </c>
    </row>
    <row r="43" customFormat="false" ht="15.6" hidden="false" customHeight="false" outlineLevel="0" collapsed="false">
      <c r="A43" s="24" t="n">
        <v>38</v>
      </c>
      <c r="B43" s="25" t="s">
        <v>239</v>
      </c>
      <c r="C43" s="12" t="n">
        <v>2011608049</v>
      </c>
      <c r="D43" s="26" t="n">
        <f aca="false">SUM(I:I-0.5)*20</f>
        <v>44.6</v>
      </c>
      <c r="E43" s="26" t="n">
        <v>28</v>
      </c>
      <c r="F43" s="27" t="n">
        <v>4</v>
      </c>
      <c r="G43" s="27" t="n">
        <f aca="false">SUM(D:D+E:E+F:F)</f>
        <v>76.6</v>
      </c>
      <c r="H43" s="28" t="n">
        <v>38</v>
      </c>
      <c r="I43" s="29" t="n">
        <v>2.73</v>
      </c>
      <c r="J43" s="24" t="n">
        <v>39</v>
      </c>
    </row>
    <row r="44" customFormat="false" ht="15.6" hidden="false" customHeight="false" outlineLevel="0" collapsed="false">
      <c r="A44" s="24" t="n">
        <v>39</v>
      </c>
      <c r="B44" s="25" t="s">
        <v>240</v>
      </c>
      <c r="C44" s="12" t="n">
        <v>2011608074</v>
      </c>
      <c r="D44" s="26" t="n">
        <f aca="false">SUM(I:I-0.5)*20</f>
        <v>46</v>
      </c>
      <c r="E44" s="26" t="n">
        <v>29</v>
      </c>
      <c r="F44" s="27" t="n">
        <v>1</v>
      </c>
      <c r="G44" s="27" t="n">
        <f aca="false">SUM(D:D+E:E+F:F)</f>
        <v>76</v>
      </c>
      <c r="H44" s="28" t="n">
        <v>39</v>
      </c>
      <c r="I44" s="29" t="n">
        <v>2.8</v>
      </c>
      <c r="J44" s="24" t="n">
        <v>32</v>
      </c>
    </row>
    <row r="45" customFormat="false" ht="15.6" hidden="false" customHeight="false" outlineLevel="0" collapsed="false">
      <c r="A45" s="24" t="n">
        <v>40</v>
      </c>
      <c r="B45" s="25" t="s">
        <v>241</v>
      </c>
      <c r="C45" s="12" t="n">
        <v>2011608014</v>
      </c>
      <c r="D45" s="26" t="n">
        <f aca="false">SUM(I:I-0.5)*20</f>
        <v>47</v>
      </c>
      <c r="E45" s="26" t="n">
        <v>26</v>
      </c>
      <c r="F45" s="27" t="n">
        <v>2.5</v>
      </c>
      <c r="G45" s="27" t="n">
        <f aca="false">SUM(D:D+E:E+F:F)</f>
        <v>75.5</v>
      </c>
      <c r="H45" s="28" t="n">
        <v>40</v>
      </c>
      <c r="I45" s="29" t="n">
        <v>2.85</v>
      </c>
      <c r="J45" s="24" t="n">
        <v>27</v>
      </c>
    </row>
    <row r="46" customFormat="false" ht="15.6" hidden="false" customHeight="false" outlineLevel="0" collapsed="false">
      <c r="A46" s="24" t="n">
        <v>42</v>
      </c>
      <c r="B46" s="25" t="s">
        <v>242</v>
      </c>
      <c r="C46" s="12" t="n">
        <v>2011608088</v>
      </c>
      <c r="D46" s="26" t="n">
        <f aca="false">SUM(I:I-0.5)*20</f>
        <v>43.2</v>
      </c>
      <c r="E46" s="26" t="n">
        <v>27</v>
      </c>
      <c r="F46" s="27" t="n">
        <v>5.25</v>
      </c>
      <c r="G46" s="27" t="n">
        <f aca="false">SUM(D:D+E:E+F:F)</f>
        <v>75.45</v>
      </c>
      <c r="H46" s="28" t="n">
        <v>41</v>
      </c>
      <c r="I46" s="29" t="n">
        <v>2.66</v>
      </c>
      <c r="J46" s="24" t="n">
        <v>42</v>
      </c>
    </row>
    <row r="47" customFormat="false" ht="15.6" hidden="false" customHeight="false" outlineLevel="0" collapsed="false">
      <c r="A47" s="24" t="n">
        <v>41</v>
      </c>
      <c r="B47" s="25" t="s">
        <v>243</v>
      </c>
      <c r="C47" s="12" t="n">
        <v>2011608054</v>
      </c>
      <c r="D47" s="26" t="n">
        <f aca="false">SUM(I:I-0.5)*20</f>
        <v>43</v>
      </c>
      <c r="E47" s="26" t="n">
        <v>26</v>
      </c>
      <c r="F47" s="27" t="n">
        <v>6.25</v>
      </c>
      <c r="G47" s="27" t="n">
        <f aca="false">SUM(D:D+E:E+F:F)</f>
        <v>75.25</v>
      </c>
      <c r="H47" s="28" t="n">
        <v>42</v>
      </c>
      <c r="I47" s="29" t="n">
        <v>2.65</v>
      </c>
      <c r="J47" s="24" t="n">
        <v>43</v>
      </c>
    </row>
    <row r="48" customFormat="false" ht="15.6" hidden="false" customHeight="false" outlineLevel="0" collapsed="false">
      <c r="A48" s="24" t="n">
        <v>43</v>
      </c>
      <c r="B48" s="25" t="s">
        <v>244</v>
      </c>
      <c r="C48" s="12" t="n">
        <v>2011608001</v>
      </c>
      <c r="D48" s="26" t="n">
        <f aca="false">SUM(I:I-0.5)*20</f>
        <v>45</v>
      </c>
      <c r="E48" s="26" t="n">
        <v>29</v>
      </c>
      <c r="F48" s="27" t="n">
        <v>1</v>
      </c>
      <c r="G48" s="27" t="n">
        <f aca="false">SUM(D:D+E:E+F:F)</f>
        <v>75</v>
      </c>
      <c r="H48" s="28" t="n">
        <v>43</v>
      </c>
      <c r="I48" s="29" t="n">
        <v>2.75</v>
      </c>
      <c r="J48" s="24" t="n">
        <v>34</v>
      </c>
    </row>
    <row r="49" customFormat="false" ht="15.6" hidden="false" customHeight="false" outlineLevel="0" collapsed="false">
      <c r="A49" s="24" t="n">
        <v>44</v>
      </c>
      <c r="B49" s="25" t="s">
        <v>245</v>
      </c>
      <c r="C49" s="12" t="n">
        <v>2011608068</v>
      </c>
      <c r="D49" s="26" t="n">
        <f aca="false">SUM(I:I-0.5)*20</f>
        <v>41.4</v>
      </c>
      <c r="E49" s="26" t="n">
        <v>28</v>
      </c>
      <c r="F49" s="27" t="n">
        <v>5.5</v>
      </c>
      <c r="G49" s="27" t="n">
        <f aca="false">SUM(D:D+E:E+F:F)</f>
        <v>74.9</v>
      </c>
      <c r="H49" s="28" t="n">
        <v>44</v>
      </c>
      <c r="I49" s="29" t="n">
        <v>2.57</v>
      </c>
      <c r="J49" s="24" t="n">
        <v>48</v>
      </c>
    </row>
    <row r="50" customFormat="false" ht="15.6" hidden="false" customHeight="false" outlineLevel="0" collapsed="false">
      <c r="A50" s="24" t="n">
        <v>45</v>
      </c>
      <c r="B50" s="25" t="s">
        <v>246</v>
      </c>
      <c r="C50" s="12" t="n">
        <v>2011608029</v>
      </c>
      <c r="D50" s="26" t="n">
        <f aca="false">SUM(I:I-0.5)*20</f>
        <v>42.4</v>
      </c>
      <c r="E50" s="26" t="n">
        <v>31</v>
      </c>
      <c r="F50" s="27" t="n">
        <v>1</v>
      </c>
      <c r="G50" s="27" t="n">
        <f aca="false">SUM(D:D+E:E+F:F)</f>
        <v>74.4</v>
      </c>
      <c r="H50" s="28" t="n">
        <v>45</v>
      </c>
      <c r="I50" s="29" t="n">
        <v>2.62</v>
      </c>
      <c r="J50" s="24" t="n">
        <v>46</v>
      </c>
    </row>
    <row r="51" customFormat="false" ht="15.6" hidden="false" customHeight="false" outlineLevel="0" collapsed="false">
      <c r="A51" s="24" t="n">
        <v>46</v>
      </c>
      <c r="B51" s="25" t="s">
        <v>247</v>
      </c>
      <c r="C51" s="12" t="n">
        <v>2011608080</v>
      </c>
      <c r="D51" s="26" t="n">
        <f aca="false">SUM(I:I-0.5)*20</f>
        <v>44.8</v>
      </c>
      <c r="E51" s="26" t="n">
        <v>29</v>
      </c>
      <c r="F51" s="27" t="n">
        <v>0</v>
      </c>
      <c r="G51" s="27" t="n">
        <f aca="false">SUM(D:D+E:E+F:F)</f>
        <v>73.8</v>
      </c>
      <c r="H51" s="28" t="n">
        <v>46</v>
      </c>
      <c r="I51" s="29" t="n">
        <v>2.74</v>
      </c>
      <c r="J51" s="24" t="n">
        <v>37</v>
      </c>
    </row>
    <row r="52" customFormat="false" ht="15.6" hidden="false" customHeight="false" outlineLevel="0" collapsed="false">
      <c r="A52" s="24" t="n">
        <v>48</v>
      </c>
      <c r="B52" s="25" t="s">
        <v>248</v>
      </c>
      <c r="C52" s="12" t="n">
        <v>2011608082</v>
      </c>
      <c r="D52" s="26" t="n">
        <f aca="false">SUM(I:I-0.5)*20</f>
        <v>45.2</v>
      </c>
      <c r="E52" s="26" t="n">
        <v>27</v>
      </c>
      <c r="F52" s="27" t="n">
        <v>0</v>
      </c>
      <c r="G52" s="27" t="n">
        <f aca="false">SUM(D:D+E:E+F:F)</f>
        <v>72.2</v>
      </c>
      <c r="H52" s="28" t="n">
        <v>47</v>
      </c>
      <c r="I52" s="29" t="n">
        <v>2.76</v>
      </c>
      <c r="J52" s="24" t="n">
        <v>33</v>
      </c>
    </row>
    <row r="53" customFormat="false" ht="15.6" hidden="false" customHeight="false" outlineLevel="0" collapsed="false">
      <c r="A53" s="24" t="n">
        <v>47</v>
      </c>
      <c r="B53" s="25" t="s">
        <v>219</v>
      </c>
      <c r="C53" s="12" t="n">
        <v>2011608077</v>
      </c>
      <c r="D53" s="26" t="n">
        <f aca="false">SUM(I:I-0.5)*20</f>
        <v>42.8</v>
      </c>
      <c r="E53" s="26" t="n">
        <v>28</v>
      </c>
      <c r="F53" s="27" t="n">
        <v>1</v>
      </c>
      <c r="G53" s="27" t="n">
        <f aca="false">SUM(D:D+E:E+F:F)</f>
        <v>71.8</v>
      </c>
      <c r="H53" s="28" t="n">
        <v>48</v>
      </c>
      <c r="I53" s="29" t="n">
        <v>2.64</v>
      </c>
      <c r="J53" s="24" t="n">
        <v>44</v>
      </c>
    </row>
    <row r="54" customFormat="false" ht="15.6" hidden="false" customHeight="false" outlineLevel="0" collapsed="false">
      <c r="A54" s="24" t="n">
        <v>49</v>
      </c>
      <c r="B54" s="25" t="s">
        <v>249</v>
      </c>
      <c r="C54" s="12" t="n">
        <v>2011608047</v>
      </c>
      <c r="D54" s="26" t="n">
        <f aca="false">SUM(I:I-0.5)*20</f>
        <v>41.4</v>
      </c>
      <c r="E54" s="26" t="n">
        <v>29</v>
      </c>
      <c r="F54" s="27" t="n">
        <v>0.25</v>
      </c>
      <c r="G54" s="27" t="n">
        <f aca="false">SUM(D:D+E:E+F:F)</f>
        <v>70.65</v>
      </c>
      <c r="H54" s="28" t="n">
        <v>49</v>
      </c>
      <c r="I54" s="29" t="n">
        <v>2.57</v>
      </c>
      <c r="J54" s="24" t="n">
        <v>49</v>
      </c>
    </row>
    <row r="55" customFormat="false" ht="15.6" hidden="false" customHeight="false" outlineLevel="0" collapsed="false">
      <c r="A55" s="24" t="n">
        <v>50</v>
      </c>
      <c r="B55" s="25" t="s">
        <v>250</v>
      </c>
      <c r="C55" s="12" t="n">
        <v>2011608011</v>
      </c>
      <c r="D55" s="26" t="n">
        <f aca="false">SUM(I:I-0.5)*20</f>
        <v>40.8</v>
      </c>
      <c r="E55" s="26" t="n">
        <v>27</v>
      </c>
      <c r="F55" s="27" t="n">
        <v>1</v>
      </c>
      <c r="G55" s="27" t="n">
        <f aca="false">SUM(D:D+E:E+F:F)</f>
        <v>68.8</v>
      </c>
      <c r="H55" s="28" t="n">
        <v>50</v>
      </c>
      <c r="I55" s="29" t="n">
        <v>2.54</v>
      </c>
      <c r="J55" s="24" t="n">
        <v>53</v>
      </c>
    </row>
    <row r="56" customFormat="false" ht="15.6" hidden="false" customHeight="false" outlineLevel="0" collapsed="false">
      <c r="A56" s="24" t="n">
        <v>51</v>
      </c>
      <c r="B56" s="25" t="s">
        <v>251</v>
      </c>
      <c r="C56" s="12" t="n">
        <v>2011608055</v>
      </c>
      <c r="D56" s="26" t="n">
        <f aca="false">SUM(I:I-0.5)*20</f>
        <v>36.8</v>
      </c>
      <c r="E56" s="26" t="n">
        <v>28</v>
      </c>
      <c r="F56" s="27" t="n">
        <v>4</v>
      </c>
      <c r="G56" s="27" t="n">
        <f aca="false">SUM(D:D+E:E+F:F)</f>
        <v>68.8</v>
      </c>
      <c r="H56" s="28" t="n">
        <v>51</v>
      </c>
      <c r="I56" s="29" t="n">
        <v>2.34</v>
      </c>
      <c r="J56" s="24" t="n">
        <v>64</v>
      </c>
    </row>
    <row r="57" customFormat="false" ht="15.6" hidden="false" customHeight="false" outlineLevel="0" collapsed="false">
      <c r="A57" s="24" t="n">
        <v>52</v>
      </c>
      <c r="B57" s="25" t="s">
        <v>252</v>
      </c>
      <c r="C57" s="12" t="n">
        <v>2011608075</v>
      </c>
      <c r="D57" s="26" t="n">
        <f aca="false">SUM(I:I-0.5)*20</f>
        <v>39.8</v>
      </c>
      <c r="E57" s="26" t="n">
        <v>27</v>
      </c>
      <c r="F57" s="27" t="n">
        <v>1.75</v>
      </c>
      <c r="G57" s="27" t="n">
        <f aca="false">SUM(D:D+E:E+F:F)</f>
        <v>68.55</v>
      </c>
      <c r="H57" s="28" t="n">
        <v>52</v>
      </c>
      <c r="I57" s="29" t="n">
        <v>2.49</v>
      </c>
      <c r="J57" s="24" t="n">
        <v>56</v>
      </c>
    </row>
    <row r="58" customFormat="false" ht="15.6" hidden="false" customHeight="false" outlineLevel="0" collapsed="false">
      <c r="A58" s="24" t="n">
        <v>53</v>
      </c>
      <c r="B58" s="25" t="s">
        <v>253</v>
      </c>
      <c r="C58" s="12" t="n">
        <v>2011608081</v>
      </c>
      <c r="D58" s="26" t="n">
        <f aca="false">SUM(I:I-0.5)*20</f>
        <v>41.2</v>
      </c>
      <c r="E58" s="26" t="n">
        <v>26</v>
      </c>
      <c r="F58" s="27" t="n">
        <v>1</v>
      </c>
      <c r="G58" s="27" t="n">
        <f aca="false">SUM(D:D+E:E+F:F)</f>
        <v>68.2</v>
      </c>
      <c r="H58" s="28" t="n">
        <v>53</v>
      </c>
      <c r="I58" s="29" t="n">
        <v>2.56</v>
      </c>
      <c r="J58" s="24" t="n">
        <v>51</v>
      </c>
    </row>
    <row r="59" customFormat="false" ht="15.6" hidden="false" customHeight="false" outlineLevel="0" collapsed="false">
      <c r="A59" s="24" t="n">
        <v>54</v>
      </c>
      <c r="B59" s="25" t="s">
        <v>254</v>
      </c>
      <c r="C59" s="12" t="n">
        <v>2011608012</v>
      </c>
      <c r="D59" s="26" t="n">
        <f aca="false">SUM(I:I-0.5)*20</f>
        <v>41.4</v>
      </c>
      <c r="E59" s="26" t="n">
        <v>26</v>
      </c>
      <c r="F59" s="27" t="n">
        <v>0.5</v>
      </c>
      <c r="G59" s="27" t="n">
        <f aca="false">SUM(D:D+E:E+F:F)</f>
        <v>67.9</v>
      </c>
      <c r="H59" s="28" t="n">
        <v>54</v>
      </c>
      <c r="I59" s="29" t="n">
        <v>2.57</v>
      </c>
      <c r="J59" s="24" t="n">
        <v>47</v>
      </c>
    </row>
    <row r="60" customFormat="false" ht="15.6" hidden="false" customHeight="false" outlineLevel="0" collapsed="false">
      <c r="A60" s="24" t="n">
        <v>55</v>
      </c>
      <c r="B60" s="25" t="s">
        <v>255</v>
      </c>
      <c r="C60" s="12" t="n">
        <v>2011608071</v>
      </c>
      <c r="D60" s="26" t="n">
        <f aca="false">SUM(I:I-0.5)*20</f>
        <v>38.4</v>
      </c>
      <c r="E60" s="26" t="n">
        <v>26</v>
      </c>
      <c r="F60" s="27" t="n">
        <v>3.5</v>
      </c>
      <c r="G60" s="27" t="n">
        <f aca="false">SUM(D:D+E:E+F:F)</f>
        <v>67.9</v>
      </c>
      <c r="H60" s="28" t="n">
        <v>55</v>
      </c>
      <c r="I60" s="29" t="n">
        <v>2.42</v>
      </c>
      <c r="J60" s="24" t="n">
        <v>61</v>
      </c>
    </row>
    <row r="61" customFormat="false" ht="15.6" hidden="false" customHeight="false" outlineLevel="0" collapsed="false">
      <c r="A61" s="24" t="n">
        <v>56</v>
      </c>
      <c r="B61" s="25" t="s">
        <v>256</v>
      </c>
      <c r="C61" s="12" t="n">
        <v>2011608024</v>
      </c>
      <c r="D61" s="26" t="n">
        <f aca="false">SUM(I:I-0.5)*20</f>
        <v>34.8</v>
      </c>
      <c r="E61" s="26" t="n">
        <v>27</v>
      </c>
      <c r="F61" s="27" t="n">
        <v>5</v>
      </c>
      <c r="G61" s="27" t="n">
        <f aca="false">SUM(D:D+E:E+F:F)</f>
        <v>66.8</v>
      </c>
      <c r="H61" s="28" t="n">
        <v>56</v>
      </c>
      <c r="I61" s="29" t="n">
        <v>2.24</v>
      </c>
      <c r="J61" s="24" t="n">
        <v>70</v>
      </c>
    </row>
    <row r="62" customFormat="false" ht="15.6" hidden="false" customHeight="false" outlineLevel="0" collapsed="false">
      <c r="A62" s="24" t="n">
        <v>57</v>
      </c>
      <c r="B62" s="25" t="s">
        <v>257</v>
      </c>
      <c r="C62" s="12" t="n">
        <v>2011608022</v>
      </c>
      <c r="D62" s="26" t="n">
        <f aca="false">SUM(I:I-0.5)*20</f>
        <v>39.4</v>
      </c>
      <c r="E62" s="26" t="n">
        <v>27</v>
      </c>
      <c r="F62" s="27" t="n">
        <v>0</v>
      </c>
      <c r="G62" s="27" t="n">
        <f aca="false">SUM(D:D+E:E+F:F)</f>
        <v>66.4</v>
      </c>
      <c r="H62" s="28" t="n">
        <v>57</v>
      </c>
      <c r="I62" s="29" t="n">
        <v>2.47</v>
      </c>
      <c r="J62" s="24" t="n">
        <v>57</v>
      </c>
    </row>
    <row r="63" customFormat="false" ht="15.6" hidden="false" customHeight="false" outlineLevel="0" collapsed="false">
      <c r="A63" s="24" t="n">
        <v>58</v>
      </c>
      <c r="B63" s="25" t="s">
        <v>258</v>
      </c>
      <c r="C63" s="12" t="n">
        <v>2011608023</v>
      </c>
      <c r="D63" s="26" t="n">
        <f aca="false">SUM(I:I-0.5)*20</f>
        <v>40.2</v>
      </c>
      <c r="E63" s="26" t="n">
        <v>25</v>
      </c>
      <c r="F63" s="27" t="n">
        <v>1</v>
      </c>
      <c r="G63" s="27" t="n">
        <f aca="false">SUM(D:D+E:E+F:F)</f>
        <v>66.2</v>
      </c>
      <c r="H63" s="28" t="n">
        <v>58</v>
      </c>
      <c r="I63" s="29" t="n">
        <v>2.51</v>
      </c>
      <c r="J63" s="24" t="n">
        <v>55</v>
      </c>
    </row>
    <row r="64" customFormat="false" ht="15.6" hidden="false" customHeight="false" outlineLevel="0" collapsed="false">
      <c r="A64" s="24" t="n">
        <v>59</v>
      </c>
      <c r="B64" s="25" t="s">
        <v>259</v>
      </c>
      <c r="C64" s="12" t="n">
        <v>2011608067</v>
      </c>
      <c r="D64" s="26" t="n">
        <f aca="false">SUM(I:I-0.5)*20</f>
        <v>38.8</v>
      </c>
      <c r="E64" s="26" t="n">
        <v>27</v>
      </c>
      <c r="F64" s="27" t="n">
        <v>0</v>
      </c>
      <c r="G64" s="27" t="n">
        <f aca="false">SUM(D:D+E:E+F:F)</f>
        <v>65.8</v>
      </c>
      <c r="H64" s="28" t="n">
        <v>59</v>
      </c>
      <c r="I64" s="29" t="n">
        <v>2.44</v>
      </c>
      <c r="J64" s="24" t="n">
        <v>59</v>
      </c>
    </row>
    <row r="65" customFormat="false" ht="15.6" hidden="false" customHeight="false" outlineLevel="0" collapsed="false">
      <c r="A65" s="24" t="n">
        <v>60</v>
      </c>
      <c r="B65" s="25" t="s">
        <v>260</v>
      </c>
      <c r="C65" s="12" t="n">
        <v>2011608078</v>
      </c>
      <c r="D65" s="26" t="n">
        <f aca="false">SUM(I:I-0.5)*20</f>
        <v>38.8</v>
      </c>
      <c r="E65" s="26" t="n">
        <v>27</v>
      </c>
      <c r="F65" s="27" t="n">
        <v>0</v>
      </c>
      <c r="G65" s="27" t="n">
        <f aca="false">SUM(D:D+E:E+F:F)</f>
        <v>65.8</v>
      </c>
      <c r="H65" s="28" t="n">
        <v>60</v>
      </c>
      <c r="I65" s="29" t="n">
        <v>2.44</v>
      </c>
      <c r="J65" s="24" t="n">
        <v>60</v>
      </c>
    </row>
    <row r="66" customFormat="false" ht="15.6" hidden="false" customHeight="false" outlineLevel="0" collapsed="false">
      <c r="A66" s="24" t="n">
        <v>61</v>
      </c>
      <c r="B66" s="25" t="s">
        <v>261</v>
      </c>
      <c r="C66" s="12" t="n">
        <v>2011608032</v>
      </c>
      <c r="D66" s="26" t="n">
        <f aca="false">SUM(I:I-0.5)*20</f>
        <v>36.2</v>
      </c>
      <c r="E66" s="26" t="n">
        <v>28</v>
      </c>
      <c r="F66" s="27" t="n">
        <v>1</v>
      </c>
      <c r="G66" s="27" t="n">
        <f aca="false">SUM(D:D+E:E+F:F)</f>
        <v>65.2</v>
      </c>
      <c r="H66" s="28" t="n">
        <v>61</v>
      </c>
      <c r="I66" s="29" t="n">
        <v>2.31</v>
      </c>
      <c r="J66" s="24" t="n">
        <v>65</v>
      </c>
    </row>
    <row r="67" customFormat="false" ht="15.6" hidden="false" customHeight="false" outlineLevel="0" collapsed="false">
      <c r="A67" s="24" t="n">
        <v>62</v>
      </c>
      <c r="B67" s="25" t="s">
        <v>262</v>
      </c>
      <c r="C67" s="12" t="n">
        <v>2011608097</v>
      </c>
      <c r="D67" s="26" t="n">
        <f aca="false">SUM(I:I-0.5)*20</f>
        <v>40.2</v>
      </c>
      <c r="E67" s="26" t="n">
        <v>24</v>
      </c>
      <c r="F67" s="27" t="n">
        <v>1</v>
      </c>
      <c r="G67" s="27" t="n">
        <f aca="false">SUM(D:D+E:E+F:F)</f>
        <v>65.2</v>
      </c>
      <c r="H67" s="28" t="n">
        <v>62</v>
      </c>
      <c r="I67" s="29" t="n">
        <v>2.51</v>
      </c>
      <c r="J67" s="24" t="n">
        <v>54</v>
      </c>
    </row>
    <row r="68" customFormat="false" ht="15.6" hidden="false" customHeight="false" outlineLevel="0" collapsed="false">
      <c r="A68" s="24" t="n">
        <v>63</v>
      </c>
      <c r="B68" s="25" t="s">
        <v>263</v>
      </c>
      <c r="C68" s="12" t="n">
        <v>2011608019</v>
      </c>
      <c r="D68" s="26" t="n">
        <f aca="false">SUM(I:I-0.5)*20</f>
        <v>39.2</v>
      </c>
      <c r="E68" s="26" t="n">
        <v>25</v>
      </c>
      <c r="F68" s="27" t="n">
        <v>0</v>
      </c>
      <c r="G68" s="27" t="n">
        <f aca="false">SUM(D:D+E:E+F:F)</f>
        <v>64.2</v>
      </c>
      <c r="H68" s="28" t="n">
        <v>63</v>
      </c>
      <c r="I68" s="29" t="n">
        <v>2.46</v>
      </c>
      <c r="J68" s="24" t="n">
        <v>58</v>
      </c>
    </row>
    <row r="69" customFormat="false" ht="15.6" hidden="false" customHeight="false" outlineLevel="0" collapsed="false">
      <c r="A69" s="24" t="n">
        <v>64</v>
      </c>
      <c r="B69" s="25" t="s">
        <v>264</v>
      </c>
      <c r="C69" s="12" t="n">
        <v>2011608057</v>
      </c>
      <c r="D69" s="26" t="n">
        <f aca="false">SUM(I:I-0.5)*20</f>
        <v>37.2</v>
      </c>
      <c r="E69" s="26" t="n">
        <v>27</v>
      </c>
      <c r="F69" s="27" t="n">
        <v>0</v>
      </c>
      <c r="G69" s="27" t="n">
        <f aca="false">SUM(D:D+E:E+F:F)</f>
        <v>64.2</v>
      </c>
      <c r="H69" s="28" t="n">
        <v>64</v>
      </c>
      <c r="I69" s="29" t="n">
        <v>2.36</v>
      </c>
      <c r="J69" s="24" t="n">
        <v>63</v>
      </c>
    </row>
    <row r="70" customFormat="false" ht="15.6" hidden="false" customHeight="false" outlineLevel="0" collapsed="false">
      <c r="A70" s="24" t="n">
        <v>65</v>
      </c>
      <c r="B70" s="25" t="s">
        <v>265</v>
      </c>
      <c r="C70" s="12" t="n">
        <v>2011608076</v>
      </c>
      <c r="D70" s="26" t="n">
        <f aca="false">SUM(I:I-0.5)*20</f>
        <v>33.2</v>
      </c>
      <c r="E70" s="26" t="n">
        <v>28</v>
      </c>
      <c r="F70" s="27" t="n">
        <v>1.75</v>
      </c>
      <c r="G70" s="27" t="n">
        <f aca="false">SUM(D:D+E:E+F:F)</f>
        <v>62.95</v>
      </c>
      <c r="H70" s="28" t="n">
        <v>65</v>
      </c>
      <c r="I70" s="29" t="n">
        <v>2.16</v>
      </c>
      <c r="J70" s="24" t="n">
        <v>74</v>
      </c>
    </row>
    <row r="71" customFormat="false" ht="15.6" hidden="false" customHeight="false" outlineLevel="0" collapsed="false">
      <c r="A71" s="24" t="n">
        <v>66</v>
      </c>
      <c r="B71" s="25" t="s">
        <v>266</v>
      </c>
      <c r="C71" s="12" t="n">
        <v>2011608094</v>
      </c>
      <c r="D71" s="26" t="n">
        <f aca="false">SUM(I:I-0.5)*20</f>
        <v>41</v>
      </c>
      <c r="E71" s="26" t="n">
        <v>20</v>
      </c>
      <c r="F71" s="27" t="n">
        <v>1.5</v>
      </c>
      <c r="G71" s="27" t="n">
        <f aca="false">SUM(D:D+E:E+F:F)</f>
        <v>62.5</v>
      </c>
      <c r="H71" s="28" t="n">
        <v>66</v>
      </c>
      <c r="I71" s="29" t="n">
        <v>2.55</v>
      </c>
      <c r="J71" s="24" t="n">
        <v>52</v>
      </c>
    </row>
    <row r="72" customFormat="false" ht="15.6" hidden="false" customHeight="false" outlineLevel="0" collapsed="false">
      <c r="A72" s="24" t="n">
        <v>67</v>
      </c>
      <c r="B72" s="25" t="s">
        <v>267</v>
      </c>
      <c r="C72" s="12" t="n">
        <v>2011608030</v>
      </c>
      <c r="D72" s="26" t="n">
        <f aca="false">SUM(I:I-0.5)*20</f>
        <v>37.4</v>
      </c>
      <c r="E72" s="26" t="n">
        <v>25</v>
      </c>
      <c r="F72" s="27" t="n">
        <v>0</v>
      </c>
      <c r="G72" s="27" t="n">
        <f aca="false">SUM(D:D+E:E+F:F)</f>
        <v>62.4</v>
      </c>
      <c r="H72" s="28" t="n">
        <v>67</v>
      </c>
      <c r="I72" s="29" t="n">
        <v>2.37</v>
      </c>
      <c r="J72" s="24" t="n">
        <v>62</v>
      </c>
    </row>
    <row r="73" customFormat="false" ht="15.6" hidden="false" customHeight="false" outlineLevel="0" collapsed="false">
      <c r="A73" s="24" t="n">
        <v>68</v>
      </c>
      <c r="B73" s="25" t="s">
        <v>268</v>
      </c>
      <c r="C73" s="12" t="n">
        <v>2011608034</v>
      </c>
      <c r="D73" s="26" t="n">
        <f aca="false">SUM(I:I-0.5)*20</f>
        <v>35.6</v>
      </c>
      <c r="E73" s="26" t="n">
        <v>26</v>
      </c>
      <c r="F73" s="27" t="n">
        <v>0</v>
      </c>
      <c r="G73" s="27" t="n">
        <f aca="false">SUM(D:D+E:E+F:F)</f>
        <v>61.6</v>
      </c>
      <c r="H73" s="28" t="n">
        <v>68</v>
      </c>
      <c r="I73" s="29" t="n">
        <v>2.28</v>
      </c>
      <c r="J73" s="24" t="n">
        <v>67</v>
      </c>
    </row>
    <row r="74" customFormat="false" ht="15.6" hidden="false" customHeight="false" outlineLevel="0" collapsed="false">
      <c r="A74" s="24" t="n">
        <v>69</v>
      </c>
      <c r="B74" s="25" t="s">
        <v>269</v>
      </c>
      <c r="C74" s="12" t="n">
        <v>2011608062</v>
      </c>
      <c r="D74" s="26" t="n">
        <f aca="false">SUM(I:I-0.5)*20</f>
        <v>35.4</v>
      </c>
      <c r="E74" s="26" t="n">
        <v>25</v>
      </c>
      <c r="F74" s="27" t="n">
        <v>1</v>
      </c>
      <c r="G74" s="27" t="n">
        <f aca="false">SUM(D:D+E:E+F:F)</f>
        <v>61.4</v>
      </c>
      <c r="H74" s="28" t="n">
        <v>69</v>
      </c>
      <c r="I74" s="29" t="n">
        <v>2.27</v>
      </c>
      <c r="J74" s="24" t="n">
        <v>68</v>
      </c>
    </row>
    <row r="75" customFormat="false" ht="15.6" hidden="false" customHeight="false" outlineLevel="0" collapsed="false">
      <c r="A75" s="24" t="n">
        <v>70</v>
      </c>
      <c r="B75" s="25" t="s">
        <v>270</v>
      </c>
      <c r="C75" s="12" t="n">
        <v>2011608070</v>
      </c>
      <c r="D75" s="26" t="n">
        <f aca="false">SUM(I:I-0.5)*20</f>
        <v>35.8</v>
      </c>
      <c r="E75" s="26" t="n">
        <v>25</v>
      </c>
      <c r="F75" s="27" t="n">
        <v>0</v>
      </c>
      <c r="G75" s="27" t="n">
        <f aca="false">SUM(D:D+E:E+F:F)</f>
        <v>60.8</v>
      </c>
      <c r="H75" s="28" t="n">
        <v>70</v>
      </c>
      <c r="I75" s="29" t="n">
        <v>2.29</v>
      </c>
      <c r="J75" s="24" t="n">
        <v>66</v>
      </c>
    </row>
    <row r="76" customFormat="false" ht="15.6" hidden="false" customHeight="false" outlineLevel="0" collapsed="false">
      <c r="A76" s="24" t="n">
        <v>71</v>
      </c>
      <c r="B76" s="25" t="s">
        <v>271</v>
      </c>
      <c r="C76" s="12" t="n">
        <v>2011608013</v>
      </c>
      <c r="D76" s="26" t="n">
        <f aca="false">SUM(I:I-0.5)*20</f>
        <v>35</v>
      </c>
      <c r="E76" s="26" t="n">
        <v>25</v>
      </c>
      <c r="F76" s="27" t="n">
        <v>0</v>
      </c>
      <c r="G76" s="27" t="n">
        <f aca="false">SUM(D:D+E:E+F:F)</f>
        <v>60</v>
      </c>
      <c r="H76" s="28" t="n">
        <v>71</v>
      </c>
      <c r="I76" s="29" t="n">
        <v>2.25</v>
      </c>
      <c r="J76" s="24" t="n">
        <v>69</v>
      </c>
    </row>
    <row r="77" customFormat="false" ht="15.6" hidden="false" customHeight="false" outlineLevel="0" collapsed="false">
      <c r="A77" s="24" t="n">
        <v>72</v>
      </c>
      <c r="B77" s="25" t="s">
        <v>272</v>
      </c>
      <c r="C77" s="12" t="n">
        <v>2011608096</v>
      </c>
      <c r="D77" s="26" t="n">
        <f aca="false">SUM(I:I-0.5)*20</f>
        <v>34.2</v>
      </c>
      <c r="E77" s="26" t="n">
        <v>24</v>
      </c>
      <c r="F77" s="27" t="n">
        <v>0</v>
      </c>
      <c r="G77" s="27" t="n">
        <f aca="false">SUM(D:D+E:E+F:F)</f>
        <v>58.2</v>
      </c>
      <c r="H77" s="28" t="n">
        <v>72</v>
      </c>
      <c r="I77" s="29" t="n">
        <v>2.21</v>
      </c>
      <c r="J77" s="24" t="n">
        <v>71</v>
      </c>
    </row>
    <row r="78" customFormat="false" ht="15.6" hidden="false" customHeight="false" outlineLevel="0" collapsed="false">
      <c r="A78" s="24" t="n">
        <v>73</v>
      </c>
      <c r="B78" s="25" t="s">
        <v>273</v>
      </c>
      <c r="C78" s="12" t="n">
        <v>2011608042</v>
      </c>
      <c r="D78" s="26" t="n">
        <f aca="false">SUM(I:I-0.5)*20</f>
        <v>32.4</v>
      </c>
      <c r="E78" s="26" t="n">
        <v>25</v>
      </c>
      <c r="F78" s="27" t="n">
        <v>0</v>
      </c>
      <c r="G78" s="27" t="n">
        <f aca="false">SUM(D:D+E:E+F:F)</f>
        <v>57.4</v>
      </c>
      <c r="H78" s="28" t="n">
        <v>73</v>
      </c>
      <c r="I78" s="29" t="n">
        <v>2.12</v>
      </c>
      <c r="J78" s="24" t="n">
        <v>76</v>
      </c>
    </row>
    <row r="79" customFormat="false" ht="15.6" hidden="false" customHeight="false" outlineLevel="0" collapsed="false">
      <c r="A79" s="24" t="n">
        <v>75</v>
      </c>
      <c r="B79" s="25" t="s">
        <v>274</v>
      </c>
      <c r="C79" s="12" t="n">
        <v>2011608026</v>
      </c>
      <c r="D79" s="26" t="n">
        <f aca="false">SUM(I:I-0.5)*20</f>
        <v>32.2</v>
      </c>
      <c r="E79" s="26" t="n">
        <v>22</v>
      </c>
      <c r="F79" s="27" t="n">
        <v>2.5</v>
      </c>
      <c r="G79" s="27" t="n">
        <f aca="false">SUM(D:D+E:E+F:F)</f>
        <v>56.7</v>
      </c>
      <c r="H79" s="28" t="n">
        <v>74</v>
      </c>
      <c r="I79" s="29" t="n">
        <v>2.11</v>
      </c>
      <c r="J79" s="24" t="n">
        <v>77</v>
      </c>
    </row>
    <row r="80" customFormat="false" ht="15.6" hidden="false" customHeight="false" outlineLevel="0" collapsed="false">
      <c r="A80" s="24" t="n">
        <v>74</v>
      </c>
      <c r="B80" s="25" t="s">
        <v>275</v>
      </c>
      <c r="C80" s="12" t="n">
        <v>2011608060</v>
      </c>
      <c r="D80" s="26" t="n">
        <f aca="false">SUM(I:I-0.5)*20</f>
        <v>33.6</v>
      </c>
      <c r="E80" s="26" t="n">
        <v>22</v>
      </c>
      <c r="F80" s="27" t="n">
        <v>0.75</v>
      </c>
      <c r="G80" s="27" t="n">
        <f aca="false">SUM(D:D+E:E+F:F)</f>
        <v>56.35</v>
      </c>
      <c r="H80" s="28" t="n">
        <v>75</v>
      </c>
      <c r="I80" s="29" t="n">
        <v>2.18</v>
      </c>
      <c r="J80" s="24" t="n">
        <v>72</v>
      </c>
    </row>
    <row r="81" customFormat="false" ht="15.6" hidden="false" customHeight="false" outlineLevel="0" collapsed="false">
      <c r="A81" s="24" t="n">
        <v>76</v>
      </c>
      <c r="B81" s="25" t="s">
        <v>276</v>
      </c>
      <c r="C81" s="12" t="n">
        <v>2011608059</v>
      </c>
      <c r="D81" s="26" t="n">
        <f aca="false">SUM(I:I-0.5)*20</f>
        <v>27.8</v>
      </c>
      <c r="E81" s="26" t="n">
        <v>24</v>
      </c>
      <c r="F81" s="27" t="n">
        <v>4.5</v>
      </c>
      <c r="G81" s="27" t="n">
        <f aca="false">SUM(D:D+E:E+F:F)</f>
        <v>56.3</v>
      </c>
      <c r="H81" s="28" t="n">
        <v>76</v>
      </c>
      <c r="I81" s="29" t="n">
        <v>1.89</v>
      </c>
      <c r="J81" s="24" t="n">
        <v>83</v>
      </c>
    </row>
    <row r="82" customFormat="false" ht="15.6" hidden="false" customHeight="false" outlineLevel="0" collapsed="false">
      <c r="A82" s="24" t="n">
        <v>77</v>
      </c>
      <c r="B82" s="25" t="s">
        <v>277</v>
      </c>
      <c r="C82" s="12" t="n">
        <v>2011608033</v>
      </c>
      <c r="D82" s="26" t="n">
        <f aca="false">SUM(I:I-0.5)*20</f>
        <v>33.6</v>
      </c>
      <c r="E82" s="26" t="n">
        <v>21</v>
      </c>
      <c r="F82" s="27" t="n">
        <v>0</v>
      </c>
      <c r="G82" s="27" t="n">
        <f aca="false">SUM(D:D+E:E+F:F)</f>
        <v>54.6</v>
      </c>
      <c r="H82" s="28" t="n">
        <v>77</v>
      </c>
      <c r="I82" s="29" t="n">
        <v>2.18</v>
      </c>
      <c r="J82" s="24" t="n">
        <v>73</v>
      </c>
    </row>
    <row r="83" customFormat="false" ht="15.6" hidden="false" customHeight="false" outlineLevel="0" collapsed="false">
      <c r="A83" s="24" t="n">
        <v>78</v>
      </c>
      <c r="B83" s="25" t="s">
        <v>278</v>
      </c>
      <c r="C83" s="12" t="n">
        <v>2011608028</v>
      </c>
      <c r="D83" s="26" t="n">
        <f aca="false">SUM(I:I-0.5)*20</f>
        <v>32</v>
      </c>
      <c r="E83" s="26" t="n">
        <v>21</v>
      </c>
      <c r="F83" s="27" t="n">
        <v>0.5</v>
      </c>
      <c r="G83" s="27" t="n">
        <f aca="false">SUM(D:D+E:E+F:F)</f>
        <v>53.5</v>
      </c>
      <c r="H83" s="28" t="n">
        <v>78</v>
      </c>
      <c r="I83" s="29" t="n">
        <v>2.1</v>
      </c>
      <c r="J83" s="24" t="n">
        <v>78</v>
      </c>
    </row>
    <row r="84" customFormat="false" ht="15.6" hidden="false" customHeight="false" outlineLevel="0" collapsed="false">
      <c r="A84" s="24" t="n">
        <v>80</v>
      </c>
      <c r="B84" s="25" t="s">
        <v>279</v>
      </c>
      <c r="C84" s="12" t="n">
        <v>2011608063</v>
      </c>
      <c r="D84" s="26" t="n">
        <f aca="false">SUM(I:I-0.5)*20</f>
        <v>32.4</v>
      </c>
      <c r="E84" s="26" t="n">
        <v>21</v>
      </c>
      <c r="F84" s="27" t="n">
        <v>0</v>
      </c>
      <c r="G84" s="27" t="n">
        <f aca="false">SUM(D:D+E:E+F:F)</f>
        <v>53.4</v>
      </c>
      <c r="H84" s="28" t="n">
        <v>79</v>
      </c>
      <c r="I84" s="29" t="n">
        <v>2.12</v>
      </c>
      <c r="J84" s="24" t="n">
        <v>75</v>
      </c>
    </row>
    <row r="85" customFormat="false" ht="15.6" hidden="false" customHeight="false" outlineLevel="0" collapsed="false">
      <c r="A85" s="24" t="n">
        <v>79</v>
      </c>
      <c r="B85" s="25" t="s">
        <v>280</v>
      </c>
      <c r="C85" s="12" t="n">
        <v>2011608027</v>
      </c>
      <c r="D85" s="26" t="n">
        <f aca="false">SUM(I:I-0.5)*20</f>
        <v>30.6</v>
      </c>
      <c r="E85" s="26" t="n">
        <v>21</v>
      </c>
      <c r="F85" s="27" t="n">
        <v>1</v>
      </c>
      <c r="G85" s="27" t="n">
        <f aca="false">SUM(D:D+E:E+F:F)</f>
        <v>52.6</v>
      </c>
      <c r="H85" s="28" t="n">
        <v>80</v>
      </c>
      <c r="I85" s="29" t="n">
        <v>2.03</v>
      </c>
      <c r="J85" s="24" t="n">
        <v>80</v>
      </c>
    </row>
    <row r="86" customFormat="false" ht="15.6" hidden="false" customHeight="false" outlineLevel="0" collapsed="false">
      <c r="A86" s="24" t="n">
        <v>82</v>
      </c>
      <c r="B86" s="25" t="s">
        <v>281</v>
      </c>
      <c r="C86" s="12" t="n">
        <v>2011608093</v>
      </c>
      <c r="D86" s="26" t="n">
        <f aca="false">SUM(I:I-0.5)*20</f>
        <v>30</v>
      </c>
      <c r="E86" s="26" t="n">
        <v>20</v>
      </c>
      <c r="F86" s="27" t="n">
        <v>1</v>
      </c>
      <c r="G86" s="27" t="n">
        <f aca="false">SUM(D:D+E:E+F:F)</f>
        <v>51</v>
      </c>
      <c r="H86" s="28" t="n">
        <v>81</v>
      </c>
      <c r="I86" s="29" t="n">
        <v>2</v>
      </c>
      <c r="J86" s="24" t="n">
        <v>81</v>
      </c>
    </row>
    <row r="87" customFormat="false" ht="15.6" hidden="false" customHeight="false" outlineLevel="0" collapsed="false">
      <c r="A87" s="24" t="n">
        <v>81</v>
      </c>
      <c r="B87" s="25" t="s">
        <v>282</v>
      </c>
      <c r="C87" s="12" t="n">
        <v>2011608087</v>
      </c>
      <c r="D87" s="26" t="n">
        <f aca="false">SUM(I:I-0.5)*20</f>
        <v>30.6</v>
      </c>
      <c r="E87" s="26" t="n">
        <v>20</v>
      </c>
      <c r="F87" s="27" t="n">
        <v>0</v>
      </c>
      <c r="G87" s="27" t="n">
        <f aca="false">SUM(D:D+E:E+F:F)</f>
        <v>50.6</v>
      </c>
      <c r="H87" s="28" t="n">
        <v>82</v>
      </c>
      <c r="I87" s="29" t="n">
        <v>2.03</v>
      </c>
      <c r="J87" s="24" t="n">
        <v>79</v>
      </c>
    </row>
    <row r="88" customFormat="false" ht="15.6" hidden="false" customHeight="false" outlineLevel="0" collapsed="false">
      <c r="A88" s="24" t="n">
        <v>83</v>
      </c>
      <c r="B88" s="25" t="s">
        <v>283</v>
      </c>
      <c r="C88" s="12" t="n">
        <v>2011608084</v>
      </c>
      <c r="D88" s="26" t="n">
        <f aca="false">SUM(I:I-0.5)*20</f>
        <v>27.8</v>
      </c>
      <c r="E88" s="26" t="n">
        <v>20</v>
      </c>
      <c r="F88" s="27" t="n">
        <v>1.5</v>
      </c>
      <c r="G88" s="27" t="n">
        <f aca="false">SUM(D:D+E:E+F:F)</f>
        <v>49.3</v>
      </c>
      <c r="H88" s="28" t="n">
        <v>83</v>
      </c>
      <c r="I88" s="29" t="n">
        <v>1.89</v>
      </c>
      <c r="J88" s="24" t="n">
        <v>84</v>
      </c>
    </row>
    <row r="89" customFormat="false" ht="15.6" hidden="false" customHeight="false" outlineLevel="0" collapsed="false">
      <c r="A89" s="24" t="n">
        <v>84</v>
      </c>
      <c r="B89" s="25" t="s">
        <v>284</v>
      </c>
      <c r="C89" s="12" t="n">
        <v>2010407005</v>
      </c>
      <c r="D89" s="26" t="n">
        <f aca="false">SUM(I:I-0.5)*20</f>
        <v>29.4</v>
      </c>
      <c r="E89" s="26" t="n">
        <v>19</v>
      </c>
      <c r="F89" s="27" t="n">
        <v>0</v>
      </c>
      <c r="G89" s="27" t="n">
        <f aca="false">SUM(D:D+E:E+F:F)</f>
        <v>48.4</v>
      </c>
      <c r="H89" s="28" t="n">
        <v>84</v>
      </c>
      <c r="I89" s="29" t="n">
        <v>1.97</v>
      </c>
      <c r="J89" s="24" t="n">
        <v>82</v>
      </c>
    </row>
    <row r="90" customFormat="false" ht="15.6" hidden="false" customHeight="false" outlineLevel="0" collapsed="false">
      <c r="A90" s="24" t="n">
        <v>85</v>
      </c>
      <c r="B90" s="25" t="s">
        <v>285</v>
      </c>
      <c r="C90" s="12" t="n">
        <v>2011608048</v>
      </c>
      <c r="D90" s="26" t="n">
        <f aca="false">SUM(I:I-0.5)*20</f>
        <v>26.8</v>
      </c>
      <c r="E90" s="26" t="n">
        <v>21</v>
      </c>
      <c r="F90" s="27" t="n">
        <v>0</v>
      </c>
      <c r="G90" s="27" t="n">
        <f aca="false">SUM(D:D+E:E+F:F)</f>
        <v>47.8</v>
      </c>
      <c r="H90" s="28" t="n">
        <v>85</v>
      </c>
      <c r="I90" s="29" t="n">
        <v>1.84</v>
      </c>
      <c r="J90" s="24" t="n">
        <v>85</v>
      </c>
    </row>
    <row r="91" customFormat="false" ht="15.6" hidden="false" customHeight="false" outlineLevel="0" collapsed="false">
      <c r="A91" s="24" t="n">
        <v>86</v>
      </c>
      <c r="B91" s="25" t="s">
        <v>286</v>
      </c>
      <c r="C91" s="12" t="n">
        <v>2011608038</v>
      </c>
      <c r="D91" s="26" t="n">
        <f aca="false">SUM(I:I-0.5)*20</f>
        <v>24.6</v>
      </c>
      <c r="E91" s="26" t="n">
        <v>21</v>
      </c>
      <c r="F91" s="27" t="n">
        <v>0.5</v>
      </c>
      <c r="G91" s="27" t="n">
        <f aca="false">SUM(D:D+E:E+F:F)</f>
        <v>46.1</v>
      </c>
      <c r="H91" s="28" t="n">
        <v>86</v>
      </c>
      <c r="I91" s="29" t="n">
        <v>1.73</v>
      </c>
      <c r="J91" s="24" t="n">
        <v>86</v>
      </c>
    </row>
    <row r="92" customFormat="false" ht="15.6" hidden="false" customHeight="false" outlineLevel="0" collapsed="false">
      <c r="A92" s="24" t="n">
        <v>88</v>
      </c>
      <c r="B92" s="25" t="s">
        <v>287</v>
      </c>
      <c r="C92" s="12" t="n">
        <v>2011608044</v>
      </c>
      <c r="D92" s="26" t="n">
        <f aca="false">SUM(I:I-0.5)*20</f>
        <v>23.2</v>
      </c>
      <c r="E92" s="26" t="n">
        <v>21</v>
      </c>
      <c r="F92" s="27" t="n">
        <v>1</v>
      </c>
      <c r="G92" s="27" t="n">
        <f aca="false">SUM(D:D+E:E+F:F)</f>
        <v>45.2</v>
      </c>
      <c r="H92" s="28" t="n">
        <v>87</v>
      </c>
      <c r="I92" s="29" t="n">
        <v>1.66</v>
      </c>
      <c r="J92" s="24" t="n">
        <v>88</v>
      </c>
    </row>
    <row r="93" customFormat="false" ht="15.6" hidden="false" customHeight="false" outlineLevel="0" collapsed="false">
      <c r="A93" s="24" t="n">
        <v>87</v>
      </c>
      <c r="B93" s="25" t="s">
        <v>288</v>
      </c>
      <c r="C93" s="12" t="n">
        <v>2011608092</v>
      </c>
      <c r="D93" s="26" t="n">
        <f aca="false">SUM(I:I-0.5)*20</f>
        <v>24.6</v>
      </c>
      <c r="E93" s="26" t="n">
        <v>20</v>
      </c>
      <c r="F93" s="27" t="n">
        <v>0.5</v>
      </c>
      <c r="G93" s="27" t="n">
        <f aca="false">SUM(D:D+E:E+F:F)</f>
        <v>45.1</v>
      </c>
      <c r="H93" s="28" t="n">
        <v>88</v>
      </c>
      <c r="I93" s="29" t="n">
        <v>1.73</v>
      </c>
      <c r="J93" s="24" t="n">
        <v>87</v>
      </c>
    </row>
    <row r="94" customFormat="false" ht="15.6" hidden="false" customHeight="false" outlineLevel="0" collapsed="false">
      <c r="A94" s="24" t="n">
        <v>89</v>
      </c>
      <c r="B94" s="25" t="s">
        <v>289</v>
      </c>
      <c r="C94" s="12" t="n">
        <v>2011608061</v>
      </c>
      <c r="D94" s="26" t="n">
        <f aca="false">SUM(I:I-0.5)*20</f>
        <v>21.8</v>
      </c>
      <c r="E94" s="26" t="n">
        <v>19</v>
      </c>
      <c r="F94" s="27" t="n">
        <v>3</v>
      </c>
      <c r="G94" s="27" t="n">
        <f aca="false">SUM(D:D+E:E+F:F)</f>
        <v>43.8</v>
      </c>
      <c r="H94" s="28" t="n">
        <v>89</v>
      </c>
      <c r="I94" s="29" t="n">
        <v>1.59</v>
      </c>
      <c r="J94" s="24" t="n">
        <v>89</v>
      </c>
    </row>
    <row r="95" customFormat="false" ht="15.6" hidden="false" customHeight="false" outlineLevel="0" collapsed="false">
      <c r="A95" s="24" t="n">
        <v>90</v>
      </c>
      <c r="B95" s="25" t="s">
        <v>290</v>
      </c>
      <c r="C95" s="12" t="n">
        <v>2011608072</v>
      </c>
      <c r="D95" s="26" t="n">
        <f aca="false">SUM(I:I-0.5)*20</f>
        <v>20.4</v>
      </c>
      <c r="E95" s="26" t="n">
        <v>20</v>
      </c>
      <c r="F95" s="27" t="n">
        <v>0</v>
      </c>
      <c r="G95" s="27" t="n">
        <f aca="false">SUM(D:D+E:E+F:F)</f>
        <v>40.4</v>
      </c>
      <c r="H95" s="28" t="n">
        <v>90</v>
      </c>
      <c r="I95" s="29" t="n">
        <v>1.52</v>
      </c>
      <c r="J95" s="24" t="n">
        <v>90</v>
      </c>
    </row>
    <row r="96" customFormat="false" ht="15.6" hidden="false" customHeight="false" outlineLevel="0" collapsed="false">
      <c r="A96" s="24" t="n">
        <v>91</v>
      </c>
      <c r="B96" s="25" t="s">
        <v>291</v>
      </c>
      <c r="C96" s="12" t="n">
        <v>2011608091</v>
      </c>
      <c r="D96" s="26" t="n">
        <f aca="false">SUM(I:I-0.5)*20</f>
        <v>15.2</v>
      </c>
      <c r="E96" s="26" t="n">
        <v>21</v>
      </c>
      <c r="F96" s="27" t="n">
        <v>0.5</v>
      </c>
      <c r="G96" s="27" t="n">
        <f aca="false">SUM(D:D+E:E+F:F)</f>
        <v>36.7</v>
      </c>
      <c r="H96" s="28" t="n">
        <v>91</v>
      </c>
      <c r="I96" s="29" t="n">
        <v>1.26</v>
      </c>
      <c r="J96" s="24" t="n">
        <v>91</v>
      </c>
    </row>
    <row r="97" customFormat="false" ht="15.6" hidden="false" customHeight="false" outlineLevel="0" collapsed="false">
      <c r="A97" s="24" t="n">
        <v>92</v>
      </c>
      <c r="B97" s="25" t="s">
        <v>292</v>
      </c>
      <c r="C97" s="12" t="n">
        <v>2011608051</v>
      </c>
      <c r="D97" s="26" t="n">
        <f aca="false">SUM(I:I-0.5)*20</f>
        <v>11.2</v>
      </c>
      <c r="E97" s="26" t="n">
        <v>19</v>
      </c>
      <c r="F97" s="27" t="n">
        <v>0</v>
      </c>
      <c r="G97" s="27" t="n">
        <f aca="false">SUM(D:D+E:E+F:F)</f>
        <v>30.2</v>
      </c>
      <c r="H97" s="28" t="n">
        <v>92</v>
      </c>
      <c r="I97" s="29" t="n">
        <v>1.06</v>
      </c>
      <c r="J97" s="24" t="n">
        <v>92</v>
      </c>
    </row>
    <row r="98" customFormat="false" ht="15.6" hidden="false" customHeight="false" outlineLevel="0" collapsed="false">
      <c r="A98" s="30" t="s">
        <v>198</v>
      </c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5.6" hidden="false" customHeight="true" outlineLevel="0" collapsed="false">
      <c r="A99" s="31" t="s">
        <v>199</v>
      </c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5.6" hidden="false" customHeight="false" outlineLevel="0" collapsed="false">
      <c r="A100" s="30" t="s">
        <v>200</v>
      </c>
      <c r="B100" s="30"/>
      <c r="C100" s="30"/>
      <c r="D100" s="30"/>
      <c r="E100" s="30"/>
      <c r="F100" s="30"/>
      <c r="G100" s="30"/>
      <c r="H100" s="30"/>
      <c r="I100" s="30"/>
      <c r="J100" s="30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98:J98"/>
    <mergeCell ref="A99:J99"/>
    <mergeCell ref="A100:J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7.1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 t="s">
        <v>29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 t="s">
        <v>9</v>
      </c>
    </row>
    <row r="5" customFormat="false" ht="15.6" hidden="false" customHeight="fals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/>
      <c r="I5" s="7"/>
      <c r="J5" s="7"/>
    </row>
    <row r="6" customFormat="false" ht="16.2" hidden="false" customHeight="false" outlineLevel="0" collapsed="false">
      <c r="A6" s="8" t="n">
        <v>1</v>
      </c>
      <c r="B6" s="32" t="s">
        <v>294</v>
      </c>
      <c r="C6" s="33" t="n">
        <v>1911630025</v>
      </c>
      <c r="D6" s="34" t="n">
        <v>57.8</v>
      </c>
      <c r="E6" s="35" t="n">
        <v>33.5555555555556</v>
      </c>
      <c r="F6" s="36" t="n">
        <v>11</v>
      </c>
      <c r="G6" s="26" t="n">
        <f aca="false">SUM(D6:F6)</f>
        <v>102.355555555556</v>
      </c>
      <c r="H6" s="13" t="s">
        <v>15</v>
      </c>
      <c r="I6" s="37" t="n">
        <v>3.39</v>
      </c>
      <c r="J6" s="38" t="n">
        <v>4</v>
      </c>
    </row>
    <row r="7" customFormat="false" ht="16.2" hidden="false" customHeight="false" outlineLevel="0" collapsed="false">
      <c r="A7" s="8" t="n">
        <v>2</v>
      </c>
      <c r="B7" s="39" t="s">
        <v>295</v>
      </c>
      <c r="C7" s="33" t="s">
        <v>296</v>
      </c>
      <c r="D7" s="40" t="n">
        <v>58.2</v>
      </c>
      <c r="E7" s="35" t="n">
        <v>37.2222222222222</v>
      </c>
      <c r="F7" s="36" t="n">
        <v>5.75</v>
      </c>
      <c r="G7" s="26" t="n">
        <f aca="false">SUM(D7:F7)</f>
        <v>101.172222222222</v>
      </c>
      <c r="H7" s="13" t="s">
        <v>18</v>
      </c>
      <c r="I7" s="38" t="s">
        <v>94</v>
      </c>
      <c r="J7" s="38" t="n">
        <v>3</v>
      </c>
    </row>
    <row r="8" customFormat="false" ht="16.2" hidden="false" customHeight="false" outlineLevel="0" collapsed="false">
      <c r="A8" s="8" t="n">
        <v>3</v>
      </c>
      <c r="B8" s="39" t="s">
        <v>297</v>
      </c>
      <c r="C8" s="33" t="s">
        <v>298</v>
      </c>
      <c r="D8" s="41" t="n">
        <v>62.8</v>
      </c>
      <c r="E8" s="35" t="n">
        <v>30.5555555555556</v>
      </c>
      <c r="F8" s="42" t="n">
        <v>5.5</v>
      </c>
      <c r="G8" s="26" t="n">
        <f aca="false">SUM(D8:F8)</f>
        <v>98.8555555555556</v>
      </c>
      <c r="H8" s="13" t="s">
        <v>21</v>
      </c>
      <c r="I8" s="43" t="s">
        <v>16</v>
      </c>
      <c r="J8" s="43" t="n">
        <v>1</v>
      </c>
    </row>
    <row r="9" customFormat="false" ht="16.2" hidden="false" customHeight="false" outlineLevel="0" collapsed="false">
      <c r="A9" s="8" t="n">
        <v>4</v>
      </c>
      <c r="B9" s="39" t="s">
        <v>299</v>
      </c>
      <c r="C9" s="33" t="s">
        <v>300</v>
      </c>
      <c r="D9" s="41" t="n">
        <v>58.8</v>
      </c>
      <c r="E9" s="35" t="n">
        <v>33.7777777777778</v>
      </c>
      <c r="F9" s="42" t="n">
        <v>2.25</v>
      </c>
      <c r="G9" s="26" t="n">
        <f aca="false">SUM(D9:F9)</f>
        <v>94.8277777777778</v>
      </c>
      <c r="H9" s="13" t="s">
        <v>24</v>
      </c>
      <c r="I9" s="38" t="s">
        <v>301</v>
      </c>
      <c r="J9" s="38" t="n">
        <v>2</v>
      </c>
    </row>
    <row r="10" customFormat="false" ht="16.2" hidden="false" customHeight="false" outlineLevel="0" collapsed="false">
      <c r="A10" s="8" t="n">
        <v>5</v>
      </c>
      <c r="B10" s="39" t="s">
        <v>302</v>
      </c>
      <c r="C10" s="33" t="s">
        <v>303</v>
      </c>
      <c r="D10" s="40" t="n">
        <v>49.2</v>
      </c>
      <c r="E10" s="35" t="n">
        <v>29.8888888888889</v>
      </c>
      <c r="F10" s="26" t="n">
        <v>13.5</v>
      </c>
      <c r="G10" s="26" t="n">
        <f aca="false">SUM(D10:F10)</f>
        <v>92.5888888888889</v>
      </c>
      <c r="H10" s="13" t="s">
        <v>27</v>
      </c>
      <c r="I10" s="38" t="s">
        <v>44</v>
      </c>
      <c r="J10" s="38" t="n">
        <v>8</v>
      </c>
    </row>
    <row r="11" customFormat="false" ht="16.2" hidden="false" customHeight="false" outlineLevel="0" collapsed="false">
      <c r="A11" s="8" t="n">
        <v>6</v>
      </c>
      <c r="B11" s="39" t="s">
        <v>304</v>
      </c>
      <c r="C11" s="33" t="s">
        <v>305</v>
      </c>
      <c r="D11" s="40" t="n">
        <v>56</v>
      </c>
      <c r="E11" s="35" t="n">
        <v>29.4444444444444</v>
      </c>
      <c r="F11" s="26" t="n">
        <v>5.5</v>
      </c>
      <c r="G11" s="26" t="n">
        <f aca="false">SUM(D11:F11)</f>
        <v>90.9444444444444</v>
      </c>
      <c r="H11" s="13" t="s">
        <v>30</v>
      </c>
      <c r="I11" s="38" t="s">
        <v>306</v>
      </c>
      <c r="J11" s="38" t="n">
        <v>5</v>
      </c>
    </row>
    <row r="12" customFormat="false" ht="16.2" hidden="false" customHeight="false" outlineLevel="0" collapsed="false">
      <c r="A12" s="8" t="n">
        <v>7</v>
      </c>
      <c r="B12" s="39" t="s">
        <v>307</v>
      </c>
      <c r="C12" s="33" t="s">
        <v>308</v>
      </c>
      <c r="D12" s="40" t="n">
        <v>48</v>
      </c>
      <c r="E12" s="35" t="n">
        <v>34.6666666666667</v>
      </c>
      <c r="F12" s="26" t="n">
        <v>6</v>
      </c>
      <c r="G12" s="26" t="n">
        <f aca="false">SUM(D12:F12)</f>
        <v>88.6666666666667</v>
      </c>
      <c r="H12" s="13" t="s">
        <v>32</v>
      </c>
      <c r="I12" s="38" t="s">
        <v>309</v>
      </c>
      <c r="J12" s="38" t="n">
        <v>10</v>
      </c>
    </row>
    <row r="13" customFormat="false" ht="16.2" hidden="false" customHeight="false" outlineLevel="0" collapsed="false">
      <c r="A13" s="44" t="n">
        <v>8</v>
      </c>
      <c r="B13" s="39" t="s">
        <v>310</v>
      </c>
      <c r="C13" s="33" t="s">
        <v>311</v>
      </c>
      <c r="D13" s="40" t="n">
        <v>41</v>
      </c>
      <c r="E13" s="45" t="n">
        <v>36.5555555555556</v>
      </c>
      <c r="F13" s="46" t="n">
        <v>8</v>
      </c>
      <c r="G13" s="26" t="n">
        <f aca="false">SUM(D13:F13)</f>
        <v>85.5555555555556</v>
      </c>
      <c r="H13" s="13" t="s">
        <v>35</v>
      </c>
      <c r="I13" s="47" t="s">
        <v>312</v>
      </c>
      <c r="J13" s="47" t="n">
        <v>27</v>
      </c>
    </row>
    <row r="14" customFormat="false" ht="16.2" hidden="false" customHeight="false" outlineLevel="0" collapsed="false">
      <c r="A14" s="8" t="n">
        <v>9</v>
      </c>
      <c r="B14" s="39" t="s">
        <v>313</v>
      </c>
      <c r="C14" s="33" t="s">
        <v>314</v>
      </c>
      <c r="D14" s="40" t="n">
        <v>51.8</v>
      </c>
      <c r="E14" s="35" t="n">
        <v>33.5555555555556</v>
      </c>
      <c r="F14" s="26" t="n">
        <v>0</v>
      </c>
      <c r="G14" s="26" t="n">
        <f aca="false">SUM(D14:F14)</f>
        <v>85.3555555555556</v>
      </c>
      <c r="H14" s="13" t="s">
        <v>38</v>
      </c>
      <c r="I14" s="38" t="s">
        <v>71</v>
      </c>
      <c r="J14" s="38" t="n">
        <v>6</v>
      </c>
    </row>
    <row r="15" customFormat="false" ht="16.2" hidden="false" customHeight="false" outlineLevel="0" collapsed="false">
      <c r="A15" s="8" t="n">
        <v>10</v>
      </c>
      <c r="B15" s="39" t="s">
        <v>315</v>
      </c>
      <c r="C15" s="33" t="s">
        <v>316</v>
      </c>
      <c r="D15" s="41" t="n">
        <v>43.8</v>
      </c>
      <c r="E15" s="35" t="n">
        <v>33.5555555555556</v>
      </c>
      <c r="F15" s="42" t="n">
        <v>6.5</v>
      </c>
      <c r="G15" s="26" t="n">
        <f aca="false">SUM(D15:F15)</f>
        <v>83.8555555555556</v>
      </c>
      <c r="H15" s="13" t="s">
        <v>40</v>
      </c>
      <c r="I15" s="38" t="s">
        <v>102</v>
      </c>
      <c r="J15" s="38" t="n">
        <v>17</v>
      </c>
    </row>
    <row r="16" customFormat="false" ht="16.2" hidden="false" customHeight="false" outlineLevel="0" collapsed="false">
      <c r="A16" s="8" t="n">
        <v>11</v>
      </c>
      <c r="B16" s="39" t="s">
        <v>317</v>
      </c>
      <c r="C16" s="33" t="s">
        <v>318</v>
      </c>
      <c r="D16" s="41" t="n">
        <v>46.2</v>
      </c>
      <c r="E16" s="35" t="n">
        <v>32</v>
      </c>
      <c r="F16" s="35" t="n">
        <v>5.5</v>
      </c>
      <c r="G16" s="26" t="n">
        <f aca="false">SUM(D16:F16)</f>
        <v>83.7</v>
      </c>
      <c r="H16" s="13" t="s">
        <v>43</v>
      </c>
      <c r="I16" s="38" t="s">
        <v>319</v>
      </c>
      <c r="J16" s="38" t="n">
        <v>12</v>
      </c>
    </row>
    <row r="17" customFormat="false" ht="16.2" hidden="false" customHeight="false" outlineLevel="0" collapsed="false">
      <c r="A17" s="8" t="n">
        <v>12</v>
      </c>
      <c r="B17" s="39" t="s">
        <v>320</v>
      </c>
      <c r="C17" s="33" t="s">
        <v>321</v>
      </c>
      <c r="D17" s="41" t="n">
        <v>51</v>
      </c>
      <c r="E17" s="35" t="n">
        <v>30.7777777777778</v>
      </c>
      <c r="F17" s="42" t="n">
        <v>1.25</v>
      </c>
      <c r="G17" s="26" t="n">
        <f aca="false">SUM(D17:F17)</f>
        <v>83.0277777777778</v>
      </c>
      <c r="H17" s="13" t="s">
        <v>46</v>
      </c>
      <c r="I17" s="38" t="s">
        <v>322</v>
      </c>
      <c r="J17" s="38" t="n">
        <v>7</v>
      </c>
    </row>
    <row r="18" customFormat="false" ht="16.2" hidden="false" customHeight="false" outlineLevel="0" collapsed="false">
      <c r="A18" s="8" t="n">
        <v>13</v>
      </c>
      <c r="B18" s="39" t="s">
        <v>323</v>
      </c>
      <c r="C18" s="33" t="s">
        <v>324</v>
      </c>
      <c r="D18" s="40" t="n">
        <v>45.2</v>
      </c>
      <c r="E18" s="35" t="n">
        <v>30.6666666666667</v>
      </c>
      <c r="F18" s="36" t="n">
        <v>6.5</v>
      </c>
      <c r="G18" s="26" t="n">
        <f aca="false">SUM(D18:F18)</f>
        <v>82.3666666666667</v>
      </c>
      <c r="H18" s="13" t="s">
        <v>49</v>
      </c>
      <c r="I18" s="38" t="s">
        <v>105</v>
      </c>
      <c r="J18" s="38" t="n">
        <v>14</v>
      </c>
    </row>
    <row r="19" customFormat="false" ht="16.2" hidden="false" customHeight="false" outlineLevel="0" collapsed="false">
      <c r="A19" s="8" t="n">
        <v>14</v>
      </c>
      <c r="B19" s="39" t="s">
        <v>325</v>
      </c>
      <c r="C19" s="33" t="s">
        <v>326</v>
      </c>
      <c r="D19" s="40" t="n">
        <v>40.8</v>
      </c>
      <c r="E19" s="35" t="n">
        <v>36.4444444444444</v>
      </c>
      <c r="F19" s="26" t="n">
        <v>3.5</v>
      </c>
      <c r="G19" s="26" t="n">
        <f aca="false">SUM(D19:F19)</f>
        <v>80.7444444444444</v>
      </c>
      <c r="H19" s="13" t="s">
        <v>51</v>
      </c>
      <c r="I19" s="38" t="s">
        <v>327</v>
      </c>
      <c r="J19" s="38" t="n">
        <v>28</v>
      </c>
    </row>
    <row r="20" customFormat="false" ht="16.2" hidden="false" customHeight="false" outlineLevel="0" collapsed="false">
      <c r="A20" s="8" t="n">
        <v>15</v>
      </c>
      <c r="B20" s="32" t="s">
        <v>328</v>
      </c>
      <c r="C20" s="33" t="s">
        <v>329</v>
      </c>
      <c r="D20" s="40" t="n">
        <v>49.2</v>
      </c>
      <c r="E20" s="35" t="n">
        <v>29.6666666666667</v>
      </c>
      <c r="F20" s="36" t="n">
        <v>1.5</v>
      </c>
      <c r="G20" s="26" t="n">
        <f aca="false">SUM(D20:F20)</f>
        <v>80.3666666666667</v>
      </c>
      <c r="H20" s="13" t="s">
        <v>54</v>
      </c>
      <c r="I20" s="37" t="n">
        <v>2.96</v>
      </c>
      <c r="J20" s="38" t="n">
        <v>9</v>
      </c>
    </row>
    <row r="21" customFormat="false" ht="16.2" hidden="false" customHeight="false" outlineLevel="0" collapsed="false">
      <c r="A21" s="8" t="n">
        <v>16</v>
      </c>
      <c r="B21" s="39" t="s">
        <v>330</v>
      </c>
      <c r="C21" s="33" t="s">
        <v>331</v>
      </c>
      <c r="D21" s="41" t="n">
        <v>43.8</v>
      </c>
      <c r="E21" s="35" t="n">
        <v>26.1111111111111</v>
      </c>
      <c r="F21" s="42" t="n">
        <v>10</v>
      </c>
      <c r="G21" s="26" t="n">
        <f aca="false">SUM(D21:F21)</f>
        <v>79.9111111111111</v>
      </c>
      <c r="H21" s="13" t="s">
        <v>56</v>
      </c>
      <c r="I21" s="38" t="s">
        <v>102</v>
      </c>
      <c r="J21" s="38" t="n">
        <v>18</v>
      </c>
    </row>
    <row r="22" customFormat="false" ht="16.2" hidden="false" customHeight="false" outlineLevel="0" collapsed="false">
      <c r="A22" s="8" t="n">
        <v>17</v>
      </c>
      <c r="B22" s="39" t="s">
        <v>332</v>
      </c>
      <c r="C22" s="33" t="s">
        <v>333</v>
      </c>
      <c r="D22" s="40" t="n">
        <v>43.2</v>
      </c>
      <c r="E22" s="35" t="n">
        <v>30.6666666666667</v>
      </c>
      <c r="F22" s="26" t="n">
        <v>5.75</v>
      </c>
      <c r="G22" s="26" t="n">
        <f aca="false">SUM(D22:F22)</f>
        <v>79.6166666666667</v>
      </c>
      <c r="H22" s="13" t="s">
        <v>59</v>
      </c>
      <c r="I22" s="38" t="s">
        <v>120</v>
      </c>
      <c r="J22" s="38" t="n">
        <v>20</v>
      </c>
    </row>
    <row r="23" customFormat="false" ht="16.2" hidden="false" customHeight="false" outlineLevel="0" collapsed="false">
      <c r="A23" s="8" t="n">
        <v>18</v>
      </c>
      <c r="B23" s="39" t="s">
        <v>334</v>
      </c>
      <c r="C23" s="33" t="s">
        <v>335</v>
      </c>
      <c r="D23" s="40" t="n">
        <v>41.4</v>
      </c>
      <c r="E23" s="35" t="n">
        <v>33.7777777777778</v>
      </c>
      <c r="F23" s="26" t="n">
        <v>2.75</v>
      </c>
      <c r="G23" s="26" t="n">
        <f aca="false">SUM(D23:F23)</f>
        <v>77.9277777777778</v>
      </c>
      <c r="H23" s="13" t="s">
        <v>62</v>
      </c>
      <c r="I23" s="38" t="s">
        <v>336</v>
      </c>
      <c r="J23" s="38" t="n">
        <v>25</v>
      </c>
    </row>
    <row r="24" customFormat="false" ht="16.2" hidden="false" customHeight="false" outlineLevel="0" collapsed="false">
      <c r="A24" s="8" t="n">
        <v>19</v>
      </c>
      <c r="B24" s="39" t="s">
        <v>337</v>
      </c>
      <c r="C24" s="33" t="s">
        <v>338</v>
      </c>
      <c r="D24" s="40" t="n">
        <v>46.4</v>
      </c>
      <c r="E24" s="35" t="n">
        <v>30.1111111111111</v>
      </c>
      <c r="F24" s="36" t="n">
        <v>0.5</v>
      </c>
      <c r="G24" s="26" t="n">
        <f aca="false">SUM(D24:F24)</f>
        <v>77.0111111111111</v>
      </c>
      <c r="H24" s="13" t="s">
        <v>65</v>
      </c>
      <c r="I24" s="38" t="s">
        <v>339</v>
      </c>
      <c r="J24" s="38" t="n">
        <v>11</v>
      </c>
    </row>
    <row r="25" customFormat="false" ht="16.2" hidden="false" customHeight="false" outlineLevel="0" collapsed="false">
      <c r="A25" s="8" t="n">
        <v>20</v>
      </c>
      <c r="B25" s="39" t="s">
        <v>340</v>
      </c>
      <c r="C25" s="33" t="s">
        <v>341</v>
      </c>
      <c r="D25" s="40" t="n">
        <v>44.8</v>
      </c>
      <c r="E25" s="35" t="n">
        <v>29</v>
      </c>
      <c r="F25" s="26" t="n">
        <v>3</v>
      </c>
      <c r="G25" s="26" t="n">
        <f aca="false">SUM(D25:F25)</f>
        <v>76.8</v>
      </c>
      <c r="H25" s="13" t="s">
        <v>68</v>
      </c>
      <c r="I25" s="43" t="s">
        <v>342</v>
      </c>
      <c r="J25" s="43" t="n">
        <v>16</v>
      </c>
    </row>
    <row r="26" customFormat="false" ht="16.2" hidden="false" customHeight="false" outlineLevel="0" collapsed="false">
      <c r="A26" s="8" t="n">
        <v>21</v>
      </c>
      <c r="B26" s="39" t="s">
        <v>343</v>
      </c>
      <c r="C26" s="33" t="s">
        <v>344</v>
      </c>
      <c r="D26" s="41" t="n">
        <v>41.4</v>
      </c>
      <c r="E26" s="35" t="n">
        <v>34.1111111111111</v>
      </c>
      <c r="F26" s="35" t="n">
        <v>1</v>
      </c>
      <c r="G26" s="26" t="n">
        <f aca="false">SUM(D26:F26)</f>
        <v>76.5111111111111</v>
      </c>
      <c r="H26" s="13" t="s">
        <v>70</v>
      </c>
      <c r="I26" s="38" t="s">
        <v>336</v>
      </c>
      <c r="J26" s="38" t="n">
        <v>23</v>
      </c>
    </row>
    <row r="27" customFormat="false" ht="16.2" hidden="false" customHeight="false" outlineLevel="0" collapsed="false">
      <c r="A27" s="8" t="n">
        <v>22</v>
      </c>
      <c r="B27" s="32" t="s">
        <v>345</v>
      </c>
      <c r="C27" s="33" t="s">
        <v>346</v>
      </c>
      <c r="D27" s="40" t="n">
        <v>45.2</v>
      </c>
      <c r="E27" s="35" t="n">
        <v>27.5555555555556</v>
      </c>
      <c r="F27" s="26" t="n">
        <v>2.75</v>
      </c>
      <c r="G27" s="26" t="n">
        <f aca="false">SUM(D27:F27)</f>
        <v>75.5055555555556</v>
      </c>
      <c r="H27" s="13" t="s">
        <v>73</v>
      </c>
      <c r="I27" s="37" t="n">
        <v>2.76</v>
      </c>
      <c r="J27" s="38" t="n">
        <v>15</v>
      </c>
    </row>
    <row r="28" customFormat="false" ht="16.2" hidden="false" customHeight="false" outlineLevel="0" collapsed="false">
      <c r="A28" s="8" t="n">
        <v>23</v>
      </c>
      <c r="B28" s="39" t="s">
        <v>347</v>
      </c>
      <c r="C28" s="33" t="s">
        <v>348</v>
      </c>
      <c r="D28" s="41" t="n">
        <v>41</v>
      </c>
      <c r="E28" s="35" t="n">
        <v>30.5555555555556</v>
      </c>
      <c r="F28" s="42" t="n">
        <v>3.5</v>
      </c>
      <c r="G28" s="26" t="n">
        <f aca="false">SUM(D28:F28)</f>
        <v>75.0555555555556</v>
      </c>
      <c r="H28" s="13" t="s">
        <v>76</v>
      </c>
      <c r="I28" s="38" t="s">
        <v>312</v>
      </c>
      <c r="J28" s="38" t="n">
        <v>26</v>
      </c>
    </row>
    <row r="29" customFormat="false" ht="16.2" hidden="false" customHeight="false" outlineLevel="0" collapsed="false">
      <c r="A29" s="8" t="n">
        <v>24</v>
      </c>
      <c r="B29" s="39" t="s">
        <v>349</v>
      </c>
      <c r="C29" s="33" t="s">
        <v>350</v>
      </c>
      <c r="D29" s="40" t="n">
        <v>42.8</v>
      </c>
      <c r="E29" s="35" t="n">
        <v>28.7777777777778</v>
      </c>
      <c r="F29" s="36" t="n">
        <v>3.25</v>
      </c>
      <c r="G29" s="26" t="n">
        <f aca="false">SUM(D29:F29)</f>
        <v>74.8277777777778</v>
      </c>
      <c r="H29" s="13" t="s">
        <v>79</v>
      </c>
      <c r="I29" s="38" t="s">
        <v>133</v>
      </c>
      <c r="J29" s="38" t="n">
        <v>21</v>
      </c>
    </row>
    <row r="30" customFormat="false" ht="16.2" hidden="false" customHeight="false" outlineLevel="0" collapsed="false">
      <c r="A30" s="8" t="n">
        <v>25</v>
      </c>
      <c r="B30" s="39" t="s">
        <v>351</v>
      </c>
      <c r="C30" s="33" t="s">
        <v>352</v>
      </c>
      <c r="D30" s="40" t="n">
        <v>45.2</v>
      </c>
      <c r="E30" s="35" t="n">
        <v>26.3333333333333</v>
      </c>
      <c r="F30" s="26" t="n">
        <v>1.5</v>
      </c>
      <c r="G30" s="26" t="n">
        <f aca="false">SUM(D30:F30)</f>
        <v>73.0333333333333</v>
      </c>
      <c r="H30" s="13" t="s">
        <v>82</v>
      </c>
      <c r="I30" s="38" t="s">
        <v>105</v>
      </c>
      <c r="J30" s="38" t="n">
        <v>13</v>
      </c>
    </row>
    <row r="31" customFormat="false" ht="16.2" hidden="false" customHeight="false" outlineLevel="0" collapsed="false">
      <c r="A31" s="8" t="n">
        <v>26</v>
      </c>
      <c r="B31" s="39" t="s">
        <v>353</v>
      </c>
      <c r="C31" s="33" t="s">
        <v>354</v>
      </c>
      <c r="D31" s="40" t="n">
        <v>43.6</v>
      </c>
      <c r="E31" s="35" t="n">
        <v>25.1111111111111</v>
      </c>
      <c r="F31" s="26" t="n">
        <v>3</v>
      </c>
      <c r="G31" s="26" t="n">
        <f aca="false">SUM(D31:F31)</f>
        <v>71.7111111111111</v>
      </c>
      <c r="H31" s="13" t="s">
        <v>85</v>
      </c>
      <c r="I31" s="38" t="s">
        <v>136</v>
      </c>
      <c r="J31" s="38" t="n">
        <v>19</v>
      </c>
    </row>
    <row r="32" customFormat="false" ht="16.2" hidden="false" customHeight="false" outlineLevel="0" collapsed="false">
      <c r="A32" s="8" t="n">
        <v>27</v>
      </c>
      <c r="B32" s="39" t="s">
        <v>355</v>
      </c>
      <c r="C32" s="33" t="s">
        <v>356</v>
      </c>
      <c r="D32" s="40" t="n">
        <v>39</v>
      </c>
      <c r="E32" s="35" t="n">
        <v>26.6666666666667</v>
      </c>
      <c r="F32" s="26" t="n">
        <v>6</v>
      </c>
      <c r="G32" s="26" t="n">
        <f aca="false">SUM(D32:F32)</f>
        <v>71.6666666666667</v>
      </c>
      <c r="H32" s="13" t="s">
        <v>88</v>
      </c>
      <c r="I32" s="38" t="s">
        <v>357</v>
      </c>
      <c r="J32" s="38" t="n">
        <v>32</v>
      </c>
    </row>
    <row r="33" customFormat="false" ht="16.2" hidden="false" customHeight="false" outlineLevel="0" collapsed="false">
      <c r="A33" s="8" t="n">
        <v>28</v>
      </c>
      <c r="B33" s="39" t="s">
        <v>358</v>
      </c>
      <c r="C33" s="33" t="s">
        <v>359</v>
      </c>
      <c r="D33" s="40" t="n">
        <v>41.8</v>
      </c>
      <c r="E33" s="35" t="n">
        <v>28.1111111111111</v>
      </c>
      <c r="F33" s="26" t="n">
        <v>0</v>
      </c>
      <c r="G33" s="26" t="n">
        <f aca="false">SUM(D33:F33)</f>
        <v>69.9111111111111</v>
      </c>
      <c r="H33" s="13" t="s">
        <v>91</v>
      </c>
      <c r="I33" s="43" t="s">
        <v>117</v>
      </c>
      <c r="J33" s="43" t="n">
        <v>22</v>
      </c>
    </row>
    <row r="34" customFormat="false" ht="16.2" hidden="false" customHeight="false" outlineLevel="0" collapsed="false">
      <c r="A34" s="8" t="n">
        <v>29</v>
      </c>
      <c r="B34" s="39" t="s">
        <v>360</v>
      </c>
      <c r="C34" s="33" t="s">
        <v>361</v>
      </c>
      <c r="D34" s="40" t="n">
        <v>41.4</v>
      </c>
      <c r="E34" s="35" t="n">
        <v>27.4444444444444</v>
      </c>
      <c r="F34" s="26" t="n">
        <v>1</v>
      </c>
      <c r="G34" s="26" t="n">
        <f aca="false">SUM(D34:F34)</f>
        <v>69.8444444444444</v>
      </c>
      <c r="H34" s="13" t="s">
        <v>93</v>
      </c>
      <c r="I34" s="38" t="s">
        <v>336</v>
      </c>
      <c r="J34" s="38" t="n">
        <v>24</v>
      </c>
    </row>
    <row r="35" customFormat="false" ht="16.2" hidden="false" customHeight="false" outlineLevel="0" collapsed="false">
      <c r="A35" s="8" t="n">
        <v>30</v>
      </c>
      <c r="B35" s="39" t="s">
        <v>362</v>
      </c>
      <c r="C35" s="33" t="s">
        <v>363</v>
      </c>
      <c r="D35" s="40" t="n">
        <v>40.2</v>
      </c>
      <c r="E35" s="35" t="n">
        <v>27.3333333333333</v>
      </c>
      <c r="F35" s="26" t="n">
        <v>1.25</v>
      </c>
      <c r="G35" s="26" t="n">
        <f aca="false">SUM(D35:F35)</f>
        <v>68.7833333333333</v>
      </c>
      <c r="H35" s="13" t="s">
        <v>96</v>
      </c>
      <c r="I35" s="38" t="s">
        <v>144</v>
      </c>
      <c r="J35" s="38" t="n">
        <v>29</v>
      </c>
    </row>
    <row r="36" customFormat="false" ht="16.2" hidden="false" customHeight="false" outlineLevel="0" collapsed="false">
      <c r="A36" s="8" t="n">
        <v>31</v>
      </c>
      <c r="B36" s="39" t="s">
        <v>364</v>
      </c>
      <c r="C36" s="33" t="s">
        <v>365</v>
      </c>
      <c r="D36" s="40" t="n">
        <v>35.6</v>
      </c>
      <c r="E36" s="35" t="n">
        <v>27</v>
      </c>
      <c r="F36" s="26" t="n">
        <v>5</v>
      </c>
      <c r="G36" s="26" t="n">
        <f aca="false">SUM(D36:F36)</f>
        <v>67.6</v>
      </c>
      <c r="H36" s="13" t="s">
        <v>99</v>
      </c>
      <c r="I36" s="38" t="s">
        <v>366</v>
      </c>
      <c r="J36" s="38" t="n">
        <v>37</v>
      </c>
    </row>
    <row r="37" customFormat="false" ht="16.2" hidden="false" customHeight="false" outlineLevel="0" collapsed="false">
      <c r="A37" s="8" t="n">
        <v>32</v>
      </c>
      <c r="B37" s="39" t="s">
        <v>367</v>
      </c>
      <c r="C37" s="33" t="s">
        <v>368</v>
      </c>
      <c r="D37" s="40" t="n">
        <v>39.4</v>
      </c>
      <c r="E37" s="35" t="n">
        <v>25</v>
      </c>
      <c r="F37" s="26" t="n">
        <v>2.75</v>
      </c>
      <c r="G37" s="26" t="n">
        <f aca="false">SUM(D37:F37)</f>
        <v>67.15</v>
      </c>
      <c r="H37" s="13" t="s">
        <v>101</v>
      </c>
      <c r="I37" s="38" t="s">
        <v>158</v>
      </c>
      <c r="J37" s="38" t="n">
        <v>31</v>
      </c>
    </row>
    <row r="38" customFormat="false" ht="16.2" hidden="false" customHeight="false" outlineLevel="0" collapsed="false">
      <c r="A38" s="8" t="n">
        <v>33</v>
      </c>
      <c r="B38" s="39" t="s">
        <v>369</v>
      </c>
      <c r="C38" s="33" t="s">
        <v>370</v>
      </c>
      <c r="D38" s="40" t="n">
        <v>36.8</v>
      </c>
      <c r="E38" s="35" t="n">
        <v>26.5555555555556</v>
      </c>
      <c r="F38" s="26" t="n">
        <v>3.75</v>
      </c>
      <c r="G38" s="26" t="n">
        <f aca="false">SUM(D38:F38)</f>
        <v>67.1055555555556</v>
      </c>
      <c r="H38" s="13" t="s">
        <v>104</v>
      </c>
      <c r="I38" s="38" t="s">
        <v>371</v>
      </c>
      <c r="J38" s="38" t="n">
        <v>35</v>
      </c>
    </row>
    <row r="39" customFormat="false" ht="16.2" hidden="false" customHeight="false" outlineLevel="0" collapsed="false">
      <c r="A39" s="8" t="n">
        <v>34</v>
      </c>
      <c r="B39" s="39" t="s">
        <v>372</v>
      </c>
      <c r="C39" s="33" t="s">
        <v>373</v>
      </c>
      <c r="D39" s="40" t="n">
        <v>35.4</v>
      </c>
      <c r="E39" s="35" t="n">
        <v>25.8888888888889</v>
      </c>
      <c r="F39" s="36" t="n">
        <v>5.5</v>
      </c>
      <c r="G39" s="26" t="n">
        <f aca="false">SUM(D39:F39)</f>
        <v>66.7888888888889</v>
      </c>
      <c r="H39" s="13" t="s">
        <v>107</v>
      </c>
      <c r="I39" s="38" t="s">
        <v>374</v>
      </c>
      <c r="J39" s="38" t="n">
        <v>38</v>
      </c>
    </row>
    <row r="40" customFormat="false" ht="16.2" hidden="false" customHeight="false" outlineLevel="0" collapsed="false">
      <c r="A40" s="8" t="n">
        <v>35</v>
      </c>
      <c r="B40" s="39" t="s">
        <v>375</v>
      </c>
      <c r="C40" s="33" t="s">
        <v>376</v>
      </c>
      <c r="D40" s="40" t="n">
        <v>38.8</v>
      </c>
      <c r="E40" s="35" t="n">
        <v>25.8888888888889</v>
      </c>
      <c r="F40" s="26" t="n">
        <v>0.25</v>
      </c>
      <c r="G40" s="26" t="n">
        <f aca="false">SUM(D40:F40)</f>
        <v>64.9388888888889</v>
      </c>
      <c r="H40" s="13" t="s">
        <v>110</v>
      </c>
      <c r="I40" s="38" t="s">
        <v>139</v>
      </c>
      <c r="J40" s="38" t="n">
        <v>33</v>
      </c>
    </row>
    <row r="41" customFormat="false" ht="16.2" hidden="false" customHeight="false" outlineLevel="0" collapsed="false">
      <c r="A41" s="8" t="n">
        <v>36</v>
      </c>
      <c r="B41" s="32" t="s">
        <v>377</v>
      </c>
      <c r="C41" s="33" t="n">
        <v>2110105139</v>
      </c>
      <c r="D41" s="40" t="n">
        <v>37.4</v>
      </c>
      <c r="E41" s="35" t="n">
        <v>25.5555555555556</v>
      </c>
      <c r="F41" s="26" t="n">
        <v>1.25</v>
      </c>
      <c r="G41" s="26" t="n">
        <f aca="false">SUM(D41:F41)</f>
        <v>64.2055555555556</v>
      </c>
      <c r="H41" s="13" t="s">
        <v>113</v>
      </c>
      <c r="I41" s="37" t="n">
        <v>2.37</v>
      </c>
      <c r="J41" s="38" t="n">
        <v>34</v>
      </c>
    </row>
    <row r="42" customFormat="false" ht="16.2" hidden="false" customHeight="false" outlineLevel="0" collapsed="false">
      <c r="A42" s="8" t="n">
        <v>37</v>
      </c>
      <c r="B42" s="39" t="s">
        <v>378</v>
      </c>
      <c r="C42" s="33" t="s">
        <v>379</v>
      </c>
      <c r="D42" s="40" t="n">
        <v>31</v>
      </c>
      <c r="E42" s="35" t="n">
        <v>28.8888888888889</v>
      </c>
      <c r="F42" s="26" t="n">
        <v>4.25</v>
      </c>
      <c r="G42" s="26" t="n">
        <f aca="false">SUM(D42:F42)</f>
        <v>64.1388888888889</v>
      </c>
      <c r="H42" s="13" t="s">
        <v>116</v>
      </c>
      <c r="I42" s="38" t="s">
        <v>380</v>
      </c>
      <c r="J42" s="38" t="n">
        <v>44</v>
      </c>
    </row>
    <row r="43" customFormat="false" ht="16.2" hidden="false" customHeight="false" outlineLevel="0" collapsed="false">
      <c r="A43" s="8" t="n">
        <v>38</v>
      </c>
      <c r="B43" s="39" t="s">
        <v>381</v>
      </c>
      <c r="C43" s="33" t="s">
        <v>382</v>
      </c>
      <c r="D43" s="41" t="n">
        <v>36.4</v>
      </c>
      <c r="E43" s="35" t="n">
        <v>26.7777777777778</v>
      </c>
      <c r="F43" s="42" t="n">
        <v>0.25</v>
      </c>
      <c r="G43" s="26" t="n">
        <f aca="false">SUM(D43:F43)</f>
        <v>63.4277777777778</v>
      </c>
      <c r="H43" s="13" t="s">
        <v>119</v>
      </c>
      <c r="I43" s="43" t="s">
        <v>383</v>
      </c>
      <c r="J43" s="43" t="n">
        <v>36</v>
      </c>
    </row>
    <row r="44" customFormat="false" ht="16.2" hidden="false" customHeight="false" outlineLevel="0" collapsed="false">
      <c r="A44" s="8" t="n">
        <v>39</v>
      </c>
      <c r="B44" s="39" t="s">
        <v>384</v>
      </c>
      <c r="C44" s="33" t="s">
        <v>385</v>
      </c>
      <c r="D44" s="40" t="n">
        <v>35.2</v>
      </c>
      <c r="E44" s="35" t="n">
        <v>26.4444444444444</v>
      </c>
      <c r="F44" s="26" t="n">
        <v>1.25</v>
      </c>
      <c r="G44" s="26" t="n">
        <f aca="false">SUM(D44:F44)</f>
        <v>62.8944444444444</v>
      </c>
      <c r="H44" s="13" t="s">
        <v>122</v>
      </c>
      <c r="I44" s="38" t="s">
        <v>174</v>
      </c>
      <c r="J44" s="38" t="n">
        <v>39</v>
      </c>
    </row>
    <row r="45" customFormat="false" ht="16.2" hidden="false" customHeight="false" outlineLevel="0" collapsed="false">
      <c r="A45" s="8" t="n">
        <v>40</v>
      </c>
      <c r="B45" s="39" t="s">
        <v>386</v>
      </c>
      <c r="C45" s="33" t="s">
        <v>387</v>
      </c>
      <c r="D45" s="40" t="n">
        <v>39.6</v>
      </c>
      <c r="E45" s="35" t="n">
        <v>23.2222222222222</v>
      </c>
      <c r="F45" s="26" t="n">
        <v>0</v>
      </c>
      <c r="G45" s="26" t="n">
        <f aca="false">SUM(D45:F45)</f>
        <v>62.8222222222222</v>
      </c>
      <c r="H45" s="13" t="s">
        <v>124</v>
      </c>
      <c r="I45" s="38" t="s">
        <v>388</v>
      </c>
      <c r="J45" s="38" t="n">
        <v>30</v>
      </c>
    </row>
    <row r="46" customFormat="false" ht="16.2" hidden="false" customHeight="false" outlineLevel="0" collapsed="false">
      <c r="A46" s="8" t="n">
        <v>41</v>
      </c>
      <c r="B46" s="39" t="s">
        <v>389</v>
      </c>
      <c r="C46" s="33" t="s">
        <v>390</v>
      </c>
      <c r="D46" s="40" t="n">
        <v>32.6</v>
      </c>
      <c r="E46" s="35" t="n">
        <v>26.2222222222222</v>
      </c>
      <c r="F46" s="26" t="n">
        <v>2.25</v>
      </c>
      <c r="G46" s="26" t="n">
        <f aca="false">SUM(D46:F46)</f>
        <v>61.0722222222222</v>
      </c>
      <c r="H46" s="13" t="s">
        <v>126</v>
      </c>
      <c r="I46" s="38" t="s">
        <v>391</v>
      </c>
      <c r="J46" s="38" t="n">
        <v>41</v>
      </c>
    </row>
    <row r="47" customFormat="false" ht="16.2" hidden="false" customHeight="false" outlineLevel="0" collapsed="false">
      <c r="A47" s="8" t="n">
        <v>42</v>
      </c>
      <c r="B47" s="39" t="s">
        <v>392</v>
      </c>
      <c r="C47" s="33" t="s">
        <v>393</v>
      </c>
      <c r="D47" s="40" t="n">
        <v>32.8</v>
      </c>
      <c r="E47" s="35" t="n">
        <v>24.1111111111111</v>
      </c>
      <c r="F47" s="26" t="n">
        <v>4</v>
      </c>
      <c r="G47" s="26" t="n">
        <f aca="false">SUM(D47:F47)</f>
        <v>60.9111111111111</v>
      </c>
      <c r="H47" s="13" t="s">
        <v>129</v>
      </c>
      <c r="I47" s="38" t="s">
        <v>394</v>
      </c>
      <c r="J47" s="38" t="n">
        <v>40</v>
      </c>
    </row>
    <row r="48" customFormat="false" ht="16.2" hidden="false" customHeight="false" outlineLevel="0" collapsed="false">
      <c r="A48" s="8" t="n">
        <v>43</v>
      </c>
      <c r="B48" s="39" t="s">
        <v>395</v>
      </c>
      <c r="C48" s="33" t="s">
        <v>396</v>
      </c>
      <c r="D48" s="41" t="n">
        <v>29.6</v>
      </c>
      <c r="E48" s="35" t="n">
        <v>25.4444444444444</v>
      </c>
      <c r="F48" s="35" t="n">
        <v>2.75</v>
      </c>
      <c r="G48" s="26" t="n">
        <f aca="false">SUM(D48:F48)</f>
        <v>57.7944444444444</v>
      </c>
      <c r="H48" s="13" t="s">
        <v>132</v>
      </c>
      <c r="I48" s="38" t="s">
        <v>186</v>
      </c>
      <c r="J48" s="38" t="n">
        <v>47</v>
      </c>
    </row>
    <row r="49" customFormat="false" ht="16.2" hidden="false" customHeight="false" outlineLevel="0" collapsed="false">
      <c r="A49" s="8" t="n">
        <v>44</v>
      </c>
      <c r="B49" s="39" t="s">
        <v>397</v>
      </c>
      <c r="C49" s="33" t="s">
        <v>398</v>
      </c>
      <c r="D49" s="40" t="n">
        <v>28</v>
      </c>
      <c r="E49" s="35" t="n">
        <v>25.7777777777778</v>
      </c>
      <c r="F49" s="36" t="n">
        <v>2.5</v>
      </c>
      <c r="G49" s="26" t="n">
        <f aca="false">SUM(D49:F49)</f>
        <v>56.2777777777778</v>
      </c>
      <c r="H49" s="13" t="s">
        <v>135</v>
      </c>
      <c r="I49" s="38" t="s">
        <v>399</v>
      </c>
      <c r="J49" s="38" t="n">
        <v>49</v>
      </c>
    </row>
    <row r="50" customFormat="false" ht="16.2" hidden="false" customHeight="false" outlineLevel="0" collapsed="false">
      <c r="A50" s="8" t="n">
        <v>45</v>
      </c>
      <c r="B50" s="39" t="s">
        <v>400</v>
      </c>
      <c r="C50" s="33" t="s">
        <v>401</v>
      </c>
      <c r="D50" s="40" t="n">
        <v>28.6</v>
      </c>
      <c r="E50" s="35" t="n">
        <v>25.6666666666667</v>
      </c>
      <c r="F50" s="26" t="n">
        <v>2</v>
      </c>
      <c r="G50" s="26" t="n">
        <f aca="false">SUM(D50:F50)</f>
        <v>56.2666666666667</v>
      </c>
      <c r="H50" s="13" t="s">
        <v>138</v>
      </c>
      <c r="I50" s="38" t="s">
        <v>402</v>
      </c>
      <c r="J50" s="38" t="n">
        <v>48</v>
      </c>
    </row>
    <row r="51" customFormat="false" ht="16.2" hidden="false" customHeight="false" outlineLevel="0" collapsed="false">
      <c r="A51" s="8" t="n">
        <v>46</v>
      </c>
      <c r="B51" s="39" t="s">
        <v>403</v>
      </c>
      <c r="C51" s="33" t="s">
        <v>404</v>
      </c>
      <c r="D51" s="40" t="n">
        <v>31.8</v>
      </c>
      <c r="E51" s="35" t="n">
        <v>22.2222222222222</v>
      </c>
      <c r="F51" s="26" t="n">
        <v>2</v>
      </c>
      <c r="G51" s="26" t="n">
        <f aca="false">SUM(D51:F51)</f>
        <v>56.0222222222222</v>
      </c>
      <c r="H51" s="13" t="s">
        <v>141</v>
      </c>
      <c r="I51" s="38" t="s">
        <v>405</v>
      </c>
      <c r="J51" s="38" t="n">
        <v>42</v>
      </c>
    </row>
    <row r="52" customFormat="false" ht="16.2" hidden="false" customHeight="false" outlineLevel="0" collapsed="false">
      <c r="A52" s="8" t="n">
        <v>47</v>
      </c>
      <c r="B52" s="39" t="s">
        <v>406</v>
      </c>
      <c r="C52" s="33" t="s">
        <v>407</v>
      </c>
      <c r="D52" s="41" t="n">
        <v>29.8</v>
      </c>
      <c r="E52" s="35" t="n">
        <v>22.8888888888889</v>
      </c>
      <c r="F52" s="42" t="n">
        <v>3</v>
      </c>
      <c r="G52" s="26" t="n">
        <f aca="false">SUM(D52:F52)</f>
        <v>55.6888888888889</v>
      </c>
      <c r="H52" s="13" t="s">
        <v>143</v>
      </c>
      <c r="I52" s="38" t="s">
        <v>408</v>
      </c>
      <c r="J52" s="38" t="n">
        <v>46</v>
      </c>
    </row>
    <row r="53" customFormat="false" ht="16.2" hidden="false" customHeight="false" outlineLevel="0" collapsed="false">
      <c r="A53" s="8" t="n">
        <v>48</v>
      </c>
      <c r="B53" s="39" t="s">
        <v>409</v>
      </c>
      <c r="C53" s="33" t="s">
        <v>410</v>
      </c>
      <c r="D53" s="40" t="n">
        <v>30.4</v>
      </c>
      <c r="E53" s="35" t="n">
        <v>24.1111111111111</v>
      </c>
      <c r="F53" s="26" t="n">
        <v>0.5</v>
      </c>
      <c r="G53" s="26" t="n">
        <f aca="false">SUM(D53:F53)</f>
        <v>55.0111111111111</v>
      </c>
      <c r="H53" s="13" t="s">
        <v>146</v>
      </c>
      <c r="I53" s="38" t="s">
        <v>411</v>
      </c>
      <c r="J53" s="38" t="n">
        <v>45</v>
      </c>
    </row>
    <row r="54" customFormat="false" ht="16.2" hidden="false" customHeight="false" outlineLevel="0" collapsed="false">
      <c r="A54" s="8" t="n">
        <v>49</v>
      </c>
      <c r="B54" s="39" t="s">
        <v>412</v>
      </c>
      <c r="C54" s="33" t="s">
        <v>413</v>
      </c>
      <c r="D54" s="41" t="n">
        <v>31.6</v>
      </c>
      <c r="E54" s="35" t="n">
        <v>22.2222222222222</v>
      </c>
      <c r="F54" s="35" t="n">
        <v>0.5</v>
      </c>
      <c r="G54" s="26" t="n">
        <f aca="false">SUM(D54:F54)</f>
        <v>54.3222222222222</v>
      </c>
      <c r="H54" s="13" t="s">
        <v>149</v>
      </c>
      <c r="I54" s="38" t="s">
        <v>191</v>
      </c>
      <c r="J54" s="38" t="n">
        <v>43</v>
      </c>
    </row>
    <row r="55" customFormat="false" ht="16.2" hidden="false" customHeight="false" outlineLevel="0" collapsed="false">
      <c r="A55" s="8" t="n">
        <v>50</v>
      </c>
      <c r="B55" s="39" t="s">
        <v>414</v>
      </c>
      <c r="C55" s="33" t="s">
        <v>415</v>
      </c>
      <c r="D55" s="40" t="n">
        <v>27.8</v>
      </c>
      <c r="E55" s="35" t="n">
        <v>24.6666666666667</v>
      </c>
      <c r="F55" s="26" t="n">
        <v>1</v>
      </c>
      <c r="G55" s="26" t="n">
        <f aca="false">SUM(D55:F55)</f>
        <v>53.4666666666667</v>
      </c>
      <c r="H55" s="13" t="s">
        <v>152</v>
      </c>
      <c r="I55" s="38" t="s">
        <v>416</v>
      </c>
      <c r="J55" s="38" t="n">
        <v>50</v>
      </c>
    </row>
    <row r="56" customFormat="false" ht="16.2" hidden="false" customHeight="false" outlineLevel="0" collapsed="false">
      <c r="A56" s="8" t="n">
        <v>51</v>
      </c>
      <c r="B56" s="39" t="s">
        <v>417</v>
      </c>
      <c r="C56" s="33" t="s">
        <v>418</v>
      </c>
      <c r="D56" s="40" t="n">
        <v>27.2</v>
      </c>
      <c r="E56" s="35" t="n">
        <v>22.4444444444444</v>
      </c>
      <c r="F56" s="26" t="n">
        <v>3.5</v>
      </c>
      <c r="G56" s="26" t="n">
        <f aca="false">SUM(D56:F56)</f>
        <v>53.1444444444444</v>
      </c>
      <c r="H56" s="13" t="s">
        <v>154</v>
      </c>
      <c r="I56" s="38" t="s">
        <v>419</v>
      </c>
      <c r="J56" s="38" t="n">
        <v>52</v>
      </c>
    </row>
    <row r="57" customFormat="false" ht="16.2" hidden="false" customHeight="false" outlineLevel="0" collapsed="false">
      <c r="A57" s="8" t="n">
        <v>52</v>
      </c>
      <c r="B57" s="39" t="s">
        <v>420</v>
      </c>
      <c r="C57" s="33" t="s">
        <v>421</v>
      </c>
      <c r="D57" s="40" t="n">
        <v>25.4</v>
      </c>
      <c r="E57" s="35" t="n">
        <v>23.5555555555556</v>
      </c>
      <c r="F57" s="26" t="n">
        <v>3.5</v>
      </c>
      <c r="G57" s="26" t="n">
        <f aca="false">SUM(D57:F57)</f>
        <v>52.4555555555556</v>
      </c>
      <c r="H57" s="13" t="s">
        <v>157</v>
      </c>
      <c r="I57" s="38" t="s">
        <v>422</v>
      </c>
      <c r="J57" s="38" t="n">
        <v>55</v>
      </c>
    </row>
    <row r="58" customFormat="false" ht="16.2" hidden="false" customHeight="false" outlineLevel="0" collapsed="false">
      <c r="A58" s="8" t="n">
        <v>53</v>
      </c>
      <c r="B58" s="39" t="s">
        <v>423</v>
      </c>
      <c r="C58" s="33" t="s">
        <v>424</v>
      </c>
      <c r="D58" s="40" t="n">
        <v>26.4</v>
      </c>
      <c r="E58" s="35" t="n">
        <v>24.7777777777778</v>
      </c>
      <c r="F58" s="26" t="n">
        <v>1</v>
      </c>
      <c r="G58" s="26" t="n">
        <f aca="false">SUM(D58:F58)</f>
        <v>52.1777777777778</v>
      </c>
      <c r="H58" s="13" t="s">
        <v>160</v>
      </c>
      <c r="I58" s="38" t="s">
        <v>425</v>
      </c>
      <c r="J58" s="38" t="n">
        <v>53</v>
      </c>
    </row>
    <row r="59" customFormat="false" ht="16.2" hidden="false" customHeight="false" outlineLevel="0" collapsed="false">
      <c r="A59" s="8" t="n">
        <v>54</v>
      </c>
      <c r="B59" s="39" t="s">
        <v>426</v>
      </c>
      <c r="C59" s="33" t="s">
        <v>427</v>
      </c>
      <c r="D59" s="40" t="n">
        <v>23.6</v>
      </c>
      <c r="E59" s="35" t="n">
        <v>25.4444444444444</v>
      </c>
      <c r="F59" s="26" t="n">
        <v>2.5</v>
      </c>
      <c r="G59" s="26" t="n">
        <f aca="false">SUM(D59:F59)</f>
        <v>51.5444444444444</v>
      </c>
      <c r="H59" s="13" t="s">
        <v>162</v>
      </c>
      <c r="I59" s="38" t="s">
        <v>428</v>
      </c>
      <c r="J59" s="38" t="n">
        <v>56</v>
      </c>
    </row>
    <row r="60" customFormat="false" ht="16.2" hidden="false" customHeight="false" outlineLevel="0" collapsed="false">
      <c r="A60" s="8" t="n">
        <v>55</v>
      </c>
      <c r="B60" s="39" t="s">
        <v>429</v>
      </c>
      <c r="C60" s="33" t="s">
        <v>430</v>
      </c>
      <c r="D60" s="40" t="n">
        <v>26.2</v>
      </c>
      <c r="E60" s="35" t="n">
        <v>24</v>
      </c>
      <c r="F60" s="26" t="n">
        <v>0</v>
      </c>
      <c r="G60" s="26" t="n">
        <f aca="false">SUM(D60:F60)</f>
        <v>50.2</v>
      </c>
      <c r="H60" s="13" t="s">
        <v>165</v>
      </c>
      <c r="I60" s="38" t="s">
        <v>431</v>
      </c>
      <c r="J60" s="38" t="n">
        <v>54</v>
      </c>
    </row>
    <row r="61" customFormat="false" ht="16.2" hidden="false" customHeight="false" outlineLevel="0" collapsed="false">
      <c r="A61" s="8" t="n">
        <v>56</v>
      </c>
      <c r="B61" s="39" t="s">
        <v>432</v>
      </c>
      <c r="C61" s="33" t="s">
        <v>433</v>
      </c>
      <c r="D61" s="40" t="n">
        <v>27.4</v>
      </c>
      <c r="E61" s="35" t="n">
        <v>22.1111111111111</v>
      </c>
      <c r="F61" s="26" t="n">
        <v>0</v>
      </c>
      <c r="G61" s="26" t="n">
        <f aca="false">SUM(D61:F61)</f>
        <v>49.5111111111111</v>
      </c>
      <c r="H61" s="13" t="s">
        <v>167</v>
      </c>
      <c r="I61" s="38" t="s">
        <v>434</v>
      </c>
      <c r="J61" s="38" t="n">
        <v>51</v>
      </c>
    </row>
    <row r="62" customFormat="false" ht="16.2" hidden="false" customHeight="false" outlineLevel="0" collapsed="false">
      <c r="A62" s="8" t="n">
        <v>57</v>
      </c>
      <c r="B62" s="39" t="s">
        <v>435</v>
      </c>
      <c r="C62" s="33" t="s">
        <v>436</v>
      </c>
      <c r="D62" s="41" t="n">
        <v>23</v>
      </c>
      <c r="E62" s="35" t="n">
        <v>25.3333333333333</v>
      </c>
      <c r="F62" s="35" t="n">
        <v>0</v>
      </c>
      <c r="G62" s="26" t="n">
        <f aca="false">SUM(D62:F62)</f>
        <v>48.3333333333333</v>
      </c>
      <c r="H62" s="13" t="s">
        <v>170</v>
      </c>
      <c r="I62" s="38" t="s">
        <v>437</v>
      </c>
      <c r="J62" s="38" t="n">
        <v>57</v>
      </c>
    </row>
    <row r="63" customFormat="false" ht="16.2" hidden="false" customHeight="false" outlineLevel="0" collapsed="false">
      <c r="A63" s="8" t="n">
        <v>58</v>
      </c>
      <c r="B63" s="39" t="s">
        <v>438</v>
      </c>
      <c r="C63" s="33" t="s">
        <v>439</v>
      </c>
      <c r="D63" s="40" t="n">
        <v>23</v>
      </c>
      <c r="E63" s="35" t="n">
        <v>25.1111111111111</v>
      </c>
      <c r="F63" s="26" t="n">
        <v>0</v>
      </c>
      <c r="G63" s="26" t="n">
        <f aca="false">SUM(D63:F63)</f>
        <v>48.1111111111111</v>
      </c>
      <c r="H63" s="13" t="s">
        <v>173</v>
      </c>
      <c r="I63" s="38" t="s">
        <v>437</v>
      </c>
      <c r="J63" s="38" t="n">
        <v>58</v>
      </c>
    </row>
    <row r="64" customFormat="false" ht="16.2" hidden="false" customHeight="false" outlineLevel="0" collapsed="false">
      <c r="A64" s="8" t="n">
        <v>59</v>
      </c>
      <c r="B64" s="39" t="s">
        <v>440</v>
      </c>
      <c r="C64" s="33" t="s">
        <v>441</v>
      </c>
      <c r="D64" s="41" t="n">
        <v>21.2</v>
      </c>
      <c r="E64" s="35" t="n">
        <v>23.7777777777778</v>
      </c>
      <c r="F64" s="35" t="n">
        <v>2.75</v>
      </c>
      <c r="G64" s="26" t="n">
        <f aca="false">SUM(D64:F64)</f>
        <v>47.7277777777778</v>
      </c>
      <c r="H64" s="13" t="s">
        <v>176</v>
      </c>
      <c r="I64" s="38" t="s">
        <v>442</v>
      </c>
      <c r="J64" s="38" t="n">
        <v>59</v>
      </c>
    </row>
    <row r="65" customFormat="false" ht="16.2" hidden="false" customHeight="false" outlineLevel="0" collapsed="false">
      <c r="A65" s="8" t="n">
        <v>60</v>
      </c>
      <c r="B65" s="39" t="s">
        <v>443</v>
      </c>
      <c r="C65" s="33" t="s">
        <v>444</v>
      </c>
      <c r="D65" s="41" t="n">
        <v>21.2</v>
      </c>
      <c r="E65" s="35" t="n">
        <v>21.5555555555556</v>
      </c>
      <c r="F65" s="35" t="n">
        <v>2.5</v>
      </c>
      <c r="G65" s="26" t="n">
        <f aca="false">SUM(D65:F65)</f>
        <v>45.2555555555556</v>
      </c>
      <c r="H65" s="13" t="s">
        <v>179</v>
      </c>
      <c r="I65" s="38" t="s">
        <v>442</v>
      </c>
      <c r="J65" s="38" t="n">
        <v>60</v>
      </c>
    </row>
    <row r="66" customFormat="false" ht="16.2" hidden="false" customHeight="false" outlineLevel="0" collapsed="false">
      <c r="A66" s="8" t="n">
        <v>61</v>
      </c>
      <c r="B66" s="39" t="s">
        <v>445</v>
      </c>
      <c r="C66" s="33" t="s">
        <v>446</v>
      </c>
      <c r="D66" s="41" t="n">
        <v>19.6</v>
      </c>
      <c r="E66" s="35" t="n">
        <v>24</v>
      </c>
      <c r="F66" s="35" t="n">
        <v>0.75</v>
      </c>
      <c r="G66" s="26" t="n">
        <f aca="false">SUM(D66:F66)</f>
        <v>44.35</v>
      </c>
      <c r="H66" s="13" t="s">
        <v>182</v>
      </c>
      <c r="I66" s="38" t="s">
        <v>197</v>
      </c>
      <c r="J66" s="38" t="n">
        <v>61</v>
      </c>
    </row>
    <row r="67" customFormat="false" ht="16.2" hidden="false" customHeight="false" outlineLevel="0" collapsed="false">
      <c r="A67" s="8" t="n">
        <v>62</v>
      </c>
      <c r="B67" s="39" t="s">
        <v>447</v>
      </c>
      <c r="C67" s="33" t="s">
        <v>448</v>
      </c>
      <c r="D67" s="40" t="n">
        <v>16.2</v>
      </c>
      <c r="E67" s="35" t="n">
        <v>25.3333333333333</v>
      </c>
      <c r="F67" s="26" t="n">
        <v>0</v>
      </c>
      <c r="G67" s="26" t="n">
        <f aca="false">SUM(D67:F67)</f>
        <v>41.5333333333333</v>
      </c>
      <c r="H67" s="13" t="s">
        <v>185</v>
      </c>
      <c r="I67" s="38" t="s">
        <v>449</v>
      </c>
      <c r="J67" s="38" t="n">
        <v>62</v>
      </c>
    </row>
    <row r="68" customFormat="false" ht="15.6" hidden="false" customHeight="false" outlineLevel="0" collapsed="false">
      <c r="A68" s="8"/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5.6" hidden="false" customHeight="false" outlineLevel="0" collapsed="false">
      <c r="A69" s="8"/>
      <c r="B69" s="24"/>
      <c r="C69" s="24"/>
      <c r="D69" s="27"/>
      <c r="E69" s="27"/>
      <c r="F69" s="27"/>
      <c r="G69" s="27"/>
      <c r="H69" s="27"/>
      <c r="I69" s="27"/>
      <c r="J69" s="24"/>
    </row>
    <row r="70" customFormat="false" ht="15.6" hidden="false" customHeight="false" outlineLevel="0" collapsed="false">
      <c r="A70" s="8"/>
      <c r="B70" s="24"/>
      <c r="C70" s="24"/>
      <c r="D70" s="27"/>
      <c r="E70" s="27"/>
      <c r="F70" s="27"/>
      <c r="G70" s="27"/>
      <c r="H70" s="27"/>
      <c r="I70" s="27"/>
      <c r="J70" s="24"/>
    </row>
    <row r="71" customFormat="false" ht="15.6" hidden="false" customHeight="false" outlineLevel="0" collapsed="false">
      <c r="A71" s="4" t="s">
        <v>198</v>
      </c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5.6" hidden="false" customHeight="true" outlineLevel="0" collapsed="false">
      <c r="A72" s="18" t="s">
        <v>199</v>
      </c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5.6" hidden="false" customHeight="true" outlineLevel="0" collapsed="false">
      <c r="A73" s="4" t="s">
        <v>200</v>
      </c>
      <c r="B73" s="4"/>
      <c r="C73" s="4"/>
      <c r="D73" s="4"/>
      <c r="E73" s="4"/>
      <c r="F73" s="4"/>
      <c r="G73" s="4"/>
      <c r="H73" s="4"/>
      <c r="I73" s="4"/>
      <c r="J73" s="4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71:J71"/>
    <mergeCell ref="A72:J72"/>
    <mergeCell ref="A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0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 t="s">
        <v>45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 t="s">
        <v>9</v>
      </c>
    </row>
    <row r="5" customFormat="false" ht="15.6" hidden="false" customHeight="fals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/>
      <c r="I5" s="7"/>
      <c r="J5" s="7"/>
    </row>
    <row r="6" customFormat="false" ht="15.6" hidden="false" customHeight="false" outlineLevel="0" collapsed="false">
      <c r="A6" s="8" t="n">
        <v>1</v>
      </c>
      <c r="B6" s="49" t="s">
        <v>451</v>
      </c>
      <c r="C6" s="24" t="n">
        <v>2111601060</v>
      </c>
      <c r="D6" s="27" t="n">
        <v>54.8</v>
      </c>
      <c r="E6" s="27" t="n">
        <v>35.56</v>
      </c>
      <c r="F6" s="27" t="n">
        <v>10</v>
      </c>
      <c r="G6" s="27" t="n">
        <v>100.36</v>
      </c>
      <c r="H6" s="50" t="n">
        <v>1</v>
      </c>
      <c r="I6" s="24" t="s">
        <v>33</v>
      </c>
      <c r="J6" s="24" t="n">
        <v>1</v>
      </c>
    </row>
    <row r="7" customFormat="false" ht="15.6" hidden="false" customHeight="false" outlineLevel="0" collapsed="false">
      <c r="A7" s="8" t="n">
        <v>2</v>
      </c>
      <c r="B7" s="49" t="s">
        <v>452</v>
      </c>
      <c r="C7" s="24" t="n">
        <v>2111601046</v>
      </c>
      <c r="D7" s="27" t="n">
        <v>54</v>
      </c>
      <c r="E7" s="27" t="n">
        <v>34</v>
      </c>
      <c r="F7" s="27" t="n">
        <v>0</v>
      </c>
      <c r="G7" s="27" t="n">
        <v>88</v>
      </c>
      <c r="H7" s="50" t="n">
        <v>2</v>
      </c>
      <c r="I7" s="24" t="s">
        <v>453</v>
      </c>
      <c r="J7" s="24" t="n">
        <v>2</v>
      </c>
    </row>
    <row r="8" customFormat="false" ht="15.6" hidden="false" customHeight="false" outlineLevel="0" collapsed="false">
      <c r="A8" s="8" t="n">
        <v>3</v>
      </c>
      <c r="B8" s="49" t="s">
        <v>454</v>
      </c>
      <c r="C8" s="24" t="n">
        <v>2111601030</v>
      </c>
      <c r="D8" s="27" t="n">
        <v>49</v>
      </c>
      <c r="E8" s="27" t="n">
        <v>31.22</v>
      </c>
      <c r="F8" s="27" t="n">
        <v>7</v>
      </c>
      <c r="G8" s="27" t="n">
        <v>87.22</v>
      </c>
      <c r="H8" s="50" t="n">
        <v>3</v>
      </c>
      <c r="I8" s="27" t="s">
        <v>455</v>
      </c>
      <c r="J8" s="24" t="n">
        <v>11</v>
      </c>
    </row>
    <row r="9" customFormat="false" ht="15.6" hidden="false" customHeight="false" outlineLevel="0" collapsed="false">
      <c r="A9" s="8" t="n">
        <v>4</v>
      </c>
      <c r="B9" s="49" t="s">
        <v>456</v>
      </c>
      <c r="C9" s="24" t="n">
        <v>2111601072</v>
      </c>
      <c r="D9" s="27" t="n">
        <v>52.2</v>
      </c>
      <c r="E9" s="27" t="n">
        <v>29.11</v>
      </c>
      <c r="F9" s="27" t="n">
        <v>5.75</v>
      </c>
      <c r="G9" s="27" t="n">
        <v>87.06</v>
      </c>
      <c r="H9" s="50" t="n">
        <v>4</v>
      </c>
      <c r="I9" s="27" t="s">
        <v>66</v>
      </c>
      <c r="J9" s="24" t="n">
        <v>3</v>
      </c>
    </row>
    <row r="10" customFormat="false" ht="15.6" hidden="false" customHeight="false" outlineLevel="0" collapsed="false">
      <c r="A10" s="8" t="n">
        <v>5</v>
      </c>
      <c r="B10" s="49" t="s">
        <v>457</v>
      </c>
      <c r="C10" s="24" t="n">
        <v>2111601032</v>
      </c>
      <c r="D10" s="27" t="n">
        <v>49.4</v>
      </c>
      <c r="E10" s="27" t="n">
        <v>30.11</v>
      </c>
      <c r="F10" s="27" t="n">
        <v>5</v>
      </c>
      <c r="G10" s="27" t="n">
        <v>84.51</v>
      </c>
      <c r="H10" s="50" t="n">
        <v>5</v>
      </c>
      <c r="I10" s="27" t="s">
        <v>458</v>
      </c>
      <c r="J10" s="24" t="n">
        <v>10</v>
      </c>
    </row>
    <row r="11" customFormat="false" ht="15.6" hidden="false" customHeight="false" outlineLevel="0" collapsed="false">
      <c r="A11" s="8" t="n">
        <v>6</v>
      </c>
      <c r="B11" s="49" t="s">
        <v>459</v>
      </c>
      <c r="C11" s="24" t="n">
        <v>2111601034</v>
      </c>
      <c r="D11" s="27" t="n">
        <v>52</v>
      </c>
      <c r="E11" s="27" t="n">
        <v>29.33</v>
      </c>
      <c r="F11" s="27" t="n">
        <v>2.75</v>
      </c>
      <c r="G11" s="27" t="n">
        <v>84.08</v>
      </c>
      <c r="H11" s="50" t="n">
        <v>6</v>
      </c>
      <c r="I11" s="27" t="s">
        <v>77</v>
      </c>
      <c r="J11" s="24" t="n">
        <v>4</v>
      </c>
    </row>
    <row r="12" customFormat="false" ht="15.6" hidden="false" customHeight="false" outlineLevel="0" collapsed="false">
      <c r="A12" s="8" t="n">
        <v>7</v>
      </c>
      <c r="B12" s="49" t="s">
        <v>460</v>
      </c>
      <c r="C12" s="24" t="n">
        <v>2111601064</v>
      </c>
      <c r="D12" s="27" t="n">
        <v>47.6</v>
      </c>
      <c r="E12" s="27" t="n">
        <v>29.67</v>
      </c>
      <c r="F12" s="27" t="n">
        <v>4.5</v>
      </c>
      <c r="G12" s="27" t="n">
        <v>81.77</v>
      </c>
      <c r="H12" s="50" t="n">
        <v>7</v>
      </c>
      <c r="I12" s="27" t="s">
        <v>461</v>
      </c>
      <c r="J12" s="24" t="n">
        <v>13</v>
      </c>
    </row>
    <row r="13" customFormat="false" ht="15.6" hidden="false" customHeight="false" outlineLevel="0" collapsed="false">
      <c r="A13" s="8" t="n">
        <v>8</v>
      </c>
      <c r="B13" s="49" t="s">
        <v>462</v>
      </c>
      <c r="C13" s="24" t="n">
        <v>2111601102</v>
      </c>
      <c r="D13" s="27" t="n">
        <v>50.2</v>
      </c>
      <c r="E13" s="27" t="n">
        <v>28.56</v>
      </c>
      <c r="F13" s="27" t="n">
        <v>2.75</v>
      </c>
      <c r="G13" s="27" t="n">
        <v>81.51</v>
      </c>
      <c r="H13" s="50" t="n">
        <v>8</v>
      </c>
      <c r="I13" s="27" t="s">
        <v>463</v>
      </c>
      <c r="J13" s="24" t="n">
        <v>7</v>
      </c>
    </row>
    <row r="14" customFormat="false" ht="15.6" hidden="false" customHeight="false" outlineLevel="0" collapsed="false">
      <c r="A14" s="8" t="n">
        <v>9</v>
      </c>
      <c r="B14" s="49" t="s">
        <v>464</v>
      </c>
      <c r="C14" s="24" t="n">
        <v>2111601050</v>
      </c>
      <c r="D14" s="27" t="n">
        <v>45.2</v>
      </c>
      <c r="E14" s="27" t="n">
        <v>33.44</v>
      </c>
      <c r="F14" s="27" t="n">
        <v>2.25</v>
      </c>
      <c r="G14" s="27" t="n">
        <v>80.89</v>
      </c>
      <c r="H14" s="50" t="n">
        <v>9</v>
      </c>
      <c r="I14" s="27" t="s">
        <v>105</v>
      </c>
      <c r="J14" s="24" t="n">
        <v>17</v>
      </c>
    </row>
    <row r="15" customFormat="false" ht="15.6" hidden="false" customHeight="false" outlineLevel="0" collapsed="false">
      <c r="A15" s="8" t="n">
        <v>10</v>
      </c>
      <c r="B15" s="49" t="s">
        <v>465</v>
      </c>
      <c r="C15" s="24" t="n">
        <v>2111601114</v>
      </c>
      <c r="D15" s="27" t="n">
        <v>44.6</v>
      </c>
      <c r="E15" s="27" t="n">
        <v>33</v>
      </c>
      <c r="F15" s="27" t="n">
        <v>2.25</v>
      </c>
      <c r="G15" s="27" t="n">
        <v>79.85</v>
      </c>
      <c r="H15" s="50" t="n">
        <v>10</v>
      </c>
      <c r="I15" s="27" t="s">
        <v>127</v>
      </c>
      <c r="J15" s="24" t="n">
        <v>18</v>
      </c>
    </row>
    <row r="16" customFormat="false" ht="15.6" hidden="false" customHeight="false" outlineLevel="0" collapsed="false">
      <c r="A16" s="8" t="n">
        <v>11</v>
      </c>
      <c r="B16" s="49" t="s">
        <v>466</v>
      </c>
      <c r="C16" s="24" t="n">
        <v>2111601016</v>
      </c>
      <c r="D16" s="27" t="n">
        <v>50.4</v>
      </c>
      <c r="E16" s="27" t="n">
        <v>28.67</v>
      </c>
      <c r="F16" s="27" t="n">
        <v>0.5</v>
      </c>
      <c r="G16" s="27" t="n">
        <v>79.57</v>
      </c>
      <c r="H16" s="50" t="n">
        <v>11</v>
      </c>
      <c r="I16" s="27" t="s">
        <v>467</v>
      </c>
      <c r="J16" s="24" t="n">
        <v>5</v>
      </c>
    </row>
    <row r="17" customFormat="false" ht="15.6" hidden="false" customHeight="false" outlineLevel="0" collapsed="false">
      <c r="A17" s="8" t="n">
        <v>12</v>
      </c>
      <c r="B17" s="49" t="s">
        <v>468</v>
      </c>
      <c r="C17" s="24" t="n">
        <v>2111601116</v>
      </c>
      <c r="D17" s="27" t="n">
        <v>49.8</v>
      </c>
      <c r="E17" s="27" t="n">
        <v>29</v>
      </c>
      <c r="F17" s="27" t="n">
        <v>0.75</v>
      </c>
      <c r="G17" s="27" t="n">
        <v>79.55</v>
      </c>
      <c r="H17" s="50" t="n">
        <v>12</v>
      </c>
      <c r="I17" s="27" t="s">
        <v>469</v>
      </c>
      <c r="J17" s="24" t="n">
        <v>9</v>
      </c>
    </row>
    <row r="18" customFormat="false" ht="15.6" hidden="false" customHeight="false" outlineLevel="0" collapsed="false">
      <c r="A18" s="8" t="n">
        <v>13</v>
      </c>
      <c r="B18" s="49" t="s">
        <v>470</v>
      </c>
      <c r="C18" s="24" t="n">
        <v>2111601124</v>
      </c>
      <c r="D18" s="27" t="n">
        <v>50.4</v>
      </c>
      <c r="E18" s="27" t="n">
        <v>27</v>
      </c>
      <c r="F18" s="27" t="n">
        <v>2</v>
      </c>
      <c r="G18" s="27" t="n">
        <v>79.4</v>
      </c>
      <c r="H18" s="50" t="n">
        <v>13</v>
      </c>
      <c r="I18" s="27" t="s">
        <v>467</v>
      </c>
      <c r="J18" s="24" t="n">
        <v>6</v>
      </c>
    </row>
    <row r="19" customFormat="false" ht="15.6" hidden="false" customHeight="false" outlineLevel="0" collapsed="false">
      <c r="A19" s="8" t="n">
        <v>14</v>
      </c>
      <c r="B19" s="49" t="s">
        <v>471</v>
      </c>
      <c r="C19" s="24" t="n">
        <v>2111601078</v>
      </c>
      <c r="D19" s="27" t="n">
        <v>41.2</v>
      </c>
      <c r="E19" s="27" t="n">
        <v>32.56</v>
      </c>
      <c r="F19" s="27" t="n">
        <v>5</v>
      </c>
      <c r="G19" s="27" t="n">
        <v>78.76</v>
      </c>
      <c r="H19" s="50" t="n">
        <v>14</v>
      </c>
      <c r="I19" s="27" t="s">
        <v>150</v>
      </c>
      <c r="J19" s="24" t="n">
        <v>24</v>
      </c>
    </row>
    <row r="20" customFormat="false" ht="15.6" hidden="false" customHeight="false" outlineLevel="0" collapsed="false">
      <c r="A20" s="8" t="n">
        <v>15</v>
      </c>
      <c r="B20" s="49" t="s">
        <v>472</v>
      </c>
      <c r="C20" s="24" t="n">
        <v>2111601108</v>
      </c>
      <c r="D20" s="27" t="n">
        <v>49.8</v>
      </c>
      <c r="E20" s="27" t="n">
        <v>27.89</v>
      </c>
      <c r="F20" s="27" t="n">
        <v>0.75</v>
      </c>
      <c r="G20" s="27" t="n">
        <v>78.44</v>
      </c>
      <c r="H20" s="50" t="n">
        <v>15</v>
      </c>
      <c r="I20" s="27" t="s">
        <v>469</v>
      </c>
      <c r="J20" s="24" t="n">
        <v>8</v>
      </c>
    </row>
    <row r="21" customFormat="false" ht="15.6" hidden="false" customHeight="false" outlineLevel="0" collapsed="false">
      <c r="A21" s="8" t="n">
        <v>16</v>
      </c>
      <c r="B21" s="49" t="s">
        <v>473</v>
      </c>
      <c r="C21" s="24" t="n">
        <v>2111601082</v>
      </c>
      <c r="D21" s="27" t="n">
        <v>39.6</v>
      </c>
      <c r="E21" s="27" t="n">
        <v>34.22</v>
      </c>
      <c r="F21" s="27" t="n">
        <v>3.75</v>
      </c>
      <c r="G21" s="27" t="n">
        <v>77.57</v>
      </c>
      <c r="H21" s="50" t="n">
        <v>16</v>
      </c>
      <c r="I21" s="27" t="s">
        <v>388</v>
      </c>
      <c r="J21" s="24" t="n">
        <v>25</v>
      </c>
    </row>
    <row r="22" customFormat="false" ht="15.6" hidden="false" customHeight="false" outlineLevel="0" collapsed="false">
      <c r="A22" s="8" t="n">
        <v>17</v>
      </c>
      <c r="B22" s="49" t="s">
        <v>474</v>
      </c>
      <c r="C22" s="24" t="n">
        <v>2111601120</v>
      </c>
      <c r="D22" s="27" t="n">
        <v>44.6</v>
      </c>
      <c r="E22" s="27" t="n">
        <v>27.33</v>
      </c>
      <c r="F22" s="27" t="n">
        <v>4.5</v>
      </c>
      <c r="G22" s="27" t="n">
        <v>76.43</v>
      </c>
      <c r="H22" s="50" t="n">
        <v>17</v>
      </c>
      <c r="I22" s="27" t="s">
        <v>127</v>
      </c>
      <c r="J22" s="24" t="n">
        <v>19</v>
      </c>
    </row>
    <row r="23" customFormat="false" ht="15.6" hidden="false" customHeight="false" outlineLevel="0" collapsed="false">
      <c r="A23" s="8" t="n">
        <v>18</v>
      </c>
      <c r="B23" s="49" t="s">
        <v>475</v>
      </c>
      <c r="C23" s="24" t="n">
        <v>2111601096</v>
      </c>
      <c r="D23" s="27" t="n">
        <v>36.6</v>
      </c>
      <c r="E23" s="27" t="n">
        <v>35.56</v>
      </c>
      <c r="F23" s="27" t="n">
        <v>2.75</v>
      </c>
      <c r="G23" s="27" t="n">
        <v>74.91</v>
      </c>
      <c r="H23" s="50" t="n">
        <v>18</v>
      </c>
      <c r="I23" s="27" t="s">
        <v>163</v>
      </c>
      <c r="J23" s="24" t="n">
        <v>31</v>
      </c>
    </row>
    <row r="24" customFormat="false" ht="15.6" hidden="false" customHeight="false" outlineLevel="0" collapsed="false">
      <c r="A24" s="8" t="n">
        <v>19</v>
      </c>
      <c r="B24" s="49" t="s">
        <v>476</v>
      </c>
      <c r="C24" s="24" t="n">
        <v>2111601004</v>
      </c>
      <c r="D24" s="27" t="n">
        <v>46.8</v>
      </c>
      <c r="E24" s="27" t="n">
        <v>24.56</v>
      </c>
      <c r="F24" s="27" t="n">
        <v>2.75</v>
      </c>
      <c r="G24" s="27" t="n">
        <v>74.11</v>
      </c>
      <c r="H24" s="50" t="n">
        <v>19</v>
      </c>
      <c r="I24" s="27" t="n">
        <v>2.84</v>
      </c>
      <c r="J24" s="24" t="n">
        <v>15</v>
      </c>
    </row>
    <row r="25" customFormat="false" ht="15.6" hidden="false" customHeight="false" outlineLevel="0" collapsed="false">
      <c r="A25" s="8" t="n">
        <v>20</v>
      </c>
      <c r="B25" s="49" t="s">
        <v>477</v>
      </c>
      <c r="C25" s="24" t="n">
        <v>2111601122</v>
      </c>
      <c r="D25" s="27" t="n">
        <v>48.2</v>
      </c>
      <c r="E25" s="27" t="n">
        <v>25.11</v>
      </c>
      <c r="F25" s="27" t="n">
        <v>0</v>
      </c>
      <c r="G25" s="27" t="n">
        <v>73.31</v>
      </c>
      <c r="H25" s="50" t="n">
        <v>20</v>
      </c>
      <c r="I25" s="27" t="s">
        <v>478</v>
      </c>
      <c r="J25" s="24" t="n">
        <v>12</v>
      </c>
    </row>
    <row r="26" customFormat="false" ht="15.6" hidden="false" customHeight="false" outlineLevel="0" collapsed="false">
      <c r="A26" s="8" t="n">
        <v>21</v>
      </c>
      <c r="B26" s="49" t="s">
        <v>479</v>
      </c>
      <c r="C26" s="24" t="n">
        <v>2111601110</v>
      </c>
      <c r="D26" s="27" t="n">
        <v>45.4</v>
      </c>
      <c r="E26" s="27" t="n">
        <v>26.89</v>
      </c>
      <c r="F26" s="27" t="n">
        <v>0.5</v>
      </c>
      <c r="G26" s="27" t="n">
        <v>72.79</v>
      </c>
      <c r="H26" s="50" t="n">
        <v>21</v>
      </c>
      <c r="I26" s="27" t="s">
        <v>108</v>
      </c>
      <c r="J26" s="24" t="n">
        <v>16</v>
      </c>
    </row>
    <row r="27" customFormat="false" ht="15.6" hidden="false" customHeight="false" outlineLevel="0" collapsed="false">
      <c r="A27" s="8" t="n">
        <v>22</v>
      </c>
      <c r="B27" s="49" t="s">
        <v>480</v>
      </c>
      <c r="C27" s="24" t="n">
        <v>2111601128</v>
      </c>
      <c r="D27" s="27" t="n">
        <v>39</v>
      </c>
      <c r="E27" s="27" t="n">
        <v>30.92</v>
      </c>
      <c r="F27" s="27" t="n">
        <v>2.75</v>
      </c>
      <c r="G27" s="27" t="n">
        <v>72.67</v>
      </c>
      <c r="H27" s="50" t="n">
        <v>22</v>
      </c>
      <c r="I27" s="27" t="s">
        <v>357</v>
      </c>
      <c r="J27" s="24" t="n">
        <v>27</v>
      </c>
    </row>
    <row r="28" customFormat="false" ht="15.6" hidden="false" customHeight="false" outlineLevel="0" collapsed="false">
      <c r="A28" s="8" t="n">
        <v>23</v>
      </c>
      <c r="B28" s="49" t="s">
        <v>481</v>
      </c>
      <c r="C28" s="24" t="n">
        <v>2111601020</v>
      </c>
      <c r="D28" s="27" t="n">
        <v>35.2</v>
      </c>
      <c r="E28" s="27" t="n">
        <v>33.67</v>
      </c>
      <c r="F28" s="27" t="n">
        <v>3</v>
      </c>
      <c r="G28" s="27" t="n">
        <v>71.87</v>
      </c>
      <c r="H28" s="50" t="n">
        <v>23</v>
      </c>
      <c r="I28" s="27" t="s">
        <v>174</v>
      </c>
      <c r="J28" s="24" t="n">
        <v>37</v>
      </c>
    </row>
    <row r="29" customFormat="false" ht="15.6" hidden="false" customHeight="false" outlineLevel="0" collapsed="false">
      <c r="A29" s="8" t="n">
        <v>24</v>
      </c>
      <c r="B29" s="49" t="s">
        <v>482</v>
      </c>
      <c r="C29" s="24" t="n">
        <v>2111601028</v>
      </c>
      <c r="D29" s="27" t="n">
        <v>47.2</v>
      </c>
      <c r="E29" s="27" t="n">
        <v>23.78</v>
      </c>
      <c r="F29" s="27" t="n">
        <v>0.5</v>
      </c>
      <c r="G29" s="27" t="n">
        <v>71.48</v>
      </c>
      <c r="H29" s="50" t="n">
        <v>24</v>
      </c>
      <c r="I29" s="27" t="s">
        <v>41</v>
      </c>
      <c r="J29" s="24" t="n">
        <v>14</v>
      </c>
    </row>
    <row r="30" customFormat="false" ht="15.6" hidden="false" customHeight="false" outlineLevel="0" collapsed="false">
      <c r="A30" s="8" t="n">
        <v>25</v>
      </c>
      <c r="B30" s="49" t="s">
        <v>483</v>
      </c>
      <c r="C30" s="24" t="n">
        <v>2111601024</v>
      </c>
      <c r="D30" s="27" t="n">
        <v>39.2</v>
      </c>
      <c r="E30" s="27" t="n">
        <v>30.56</v>
      </c>
      <c r="F30" s="27" t="n">
        <v>1.5</v>
      </c>
      <c r="G30" s="27" t="n">
        <v>71.26</v>
      </c>
      <c r="H30" s="50" t="n">
        <v>25</v>
      </c>
      <c r="I30" s="27" t="s">
        <v>484</v>
      </c>
      <c r="J30" s="24" t="n">
        <v>26</v>
      </c>
    </row>
    <row r="31" customFormat="false" ht="15.6" hidden="false" customHeight="false" outlineLevel="0" collapsed="false">
      <c r="A31" s="8" t="n">
        <v>26</v>
      </c>
      <c r="B31" s="49" t="s">
        <v>485</v>
      </c>
      <c r="C31" s="24" t="n">
        <v>2111601084</v>
      </c>
      <c r="D31" s="27" t="n">
        <v>43.2</v>
      </c>
      <c r="E31" s="27" t="n">
        <v>27.89</v>
      </c>
      <c r="F31" s="27" t="n">
        <v>0</v>
      </c>
      <c r="G31" s="27" t="n">
        <v>71.09</v>
      </c>
      <c r="H31" s="50" t="n">
        <v>26</v>
      </c>
      <c r="I31" s="27" t="s">
        <v>120</v>
      </c>
      <c r="J31" s="24" t="n">
        <v>21</v>
      </c>
    </row>
    <row r="32" customFormat="false" ht="15.6" hidden="false" customHeight="false" outlineLevel="0" collapsed="false">
      <c r="A32" s="8" t="n">
        <v>27</v>
      </c>
      <c r="B32" s="49" t="s">
        <v>486</v>
      </c>
      <c r="C32" s="24" t="n">
        <v>2111601074</v>
      </c>
      <c r="D32" s="27" t="n">
        <v>37</v>
      </c>
      <c r="E32" s="27" t="n">
        <v>29.33</v>
      </c>
      <c r="F32" s="27" t="n">
        <v>3.75</v>
      </c>
      <c r="G32" s="27" t="n">
        <v>70.08</v>
      </c>
      <c r="H32" s="50" t="n">
        <v>27</v>
      </c>
      <c r="I32" s="27" t="s">
        <v>487</v>
      </c>
      <c r="J32" s="24" t="n">
        <v>29</v>
      </c>
    </row>
    <row r="33" customFormat="false" ht="15.6" hidden="false" customHeight="false" outlineLevel="0" collapsed="false">
      <c r="A33" s="8" t="n">
        <v>28</v>
      </c>
      <c r="B33" s="49" t="s">
        <v>488</v>
      </c>
      <c r="C33" s="24" t="n">
        <v>2111601026</v>
      </c>
      <c r="D33" s="27" t="n">
        <v>35.6</v>
      </c>
      <c r="E33" s="27" t="n">
        <v>27.78</v>
      </c>
      <c r="F33" s="27" t="n">
        <v>6.5</v>
      </c>
      <c r="G33" s="27" t="n">
        <v>69.88</v>
      </c>
      <c r="H33" s="50" t="n">
        <v>28</v>
      </c>
      <c r="I33" s="27" t="s">
        <v>366</v>
      </c>
      <c r="J33" s="24" t="n">
        <v>35</v>
      </c>
    </row>
    <row r="34" customFormat="false" ht="15.6" hidden="false" customHeight="false" outlineLevel="0" collapsed="false">
      <c r="A34" s="8" t="n">
        <v>29</v>
      </c>
      <c r="B34" s="49" t="s">
        <v>489</v>
      </c>
      <c r="C34" s="24" t="n">
        <v>2111601086</v>
      </c>
      <c r="D34" s="27" t="n">
        <v>36.8</v>
      </c>
      <c r="E34" s="27" t="n">
        <v>29.56</v>
      </c>
      <c r="F34" s="27" t="n">
        <v>3</v>
      </c>
      <c r="G34" s="27" t="n">
        <v>69.36</v>
      </c>
      <c r="H34" s="50" t="n">
        <v>29</v>
      </c>
      <c r="I34" s="27" t="s">
        <v>371</v>
      </c>
      <c r="J34" s="24" t="n">
        <v>30</v>
      </c>
    </row>
    <row r="35" customFormat="false" ht="15.6" hidden="false" customHeight="false" outlineLevel="0" collapsed="false">
      <c r="A35" s="8" t="n">
        <v>30</v>
      </c>
      <c r="B35" s="49" t="s">
        <v>490</v>
      </c>
      <c r="C35" s="24" t="n">
        <v>2111601036</v>
      </c>
      <c r="D35" s="27" t="n">
        <v>43.6</v>
      </c>
      <c r="E35" s="27" t="n">
        <v>24.11</v>
      </c>
      <c r="F35" s="27" t="n">
        <v>1.5</v>
      </c>
      <c r="G35" s="27" t="n">
        <v>69.21</v>
      </c>
      <c r="H35" s="50" t="n">
        <v>30</v>
      </c>
      <c r="I35" s="27" t="s">
        <v>136</v>
      </c>
      <c r="J35" s="24" t="n">
        <v>20</v>
      </c>
    </row>
    <row r="36" customFormat="false" ht="15.6" hidden="false" customHeight="false" outlineLevel="0" collapsed="false">
      <c r="A36" s="8" t="n">
        <v>31</v>
      </c>
      <c r="B36" s="49" t="s">
        <v>491</v>
      </c>
      <c r="C36" s="24" t="n">
        <v>2111601044</v>
      </c>
      <c r="D36" s="27" t="n">
        <v>36</v>
      </c>
      <c r="E36" s="27" t="n">
        <v>31</v>
      </c>
      <c r="F36" s="27" t="n">
        <v>2</v>
      </c>
      <c r="G36" s="27" t="n">
        <v>69</v>
      </c>
      <c r="H36" s="50" t="n">
        <v>31</v>
      </c>
      <c r="I36" s="27" t="s">
        <v>492</v>
      </c>
      <c r="J36" s="24" t="n">
        <v>34</v>
      </c>
    </row>
    <row r="37" customFormat="false" ht="15.6" hidden="false" customHeight="false" outlineLevel="0" collapsed="false">
      <c r="A37" s="8" t="n">
        <v>32</v>
      </c>
      <c r="B37" s="49" t="s">
        <v>493</v>
      </c>
      <c r="C37" s="24" t="n">
        <v>2111601048</v>
      </c>
      <c r="D37" s="27" t="n">
        <v>33</v>
      </c>
      <c r="E37" s="27" t="n">
        <v>30.44</v>
      </c>
      <c r="F37" s="27" t="n">
        <v>4.5</v>
      </c>
      <c r="G37" s="27" t="n">
        <v>67.94</v>
      </c>
      <c r="H37" s="50" t="n">
        <v>32</v>
      </c>
      <c r="I37" s="27" t="s">
        <v>494</v>
      </c>
      <c r="J37" s="24" t="n">
        <v>44</v>
      </c>
    </row>
    <row r="38" customFormat="false" ht="15.6" hidden="false" customHeight="false" outlineLevel="0" collapsed="false">
      <c r="A38" s="8" t="n">
        <v>33</v>
      </c>
      <c r="B38" s="49" t="s">
        <v>495</v>
      </c>
      <c r="C38" s="24" t="n">
        <v>2111601008</v>
      </c>
      <c r="D38" s="27" t="n">
        <v>43</v>
      </c>
      <c r="E38" s="27" t="n">
        <v>22.56</v>
      </c>
      <c r="F38" s="27" t="n">
        <v>2.25</v>
      </c>
      <c r="G38" s="27" t="n">
        <v>67.81</v>
      </c>
      <c r="H38" s="50" t="n">
        <v>33</v>
      </c>
      <c r="I38" s="27" t="s">
        <v>496</v>
      </c>
      <c r="J38" s="24" t="n">
        <v>22</v>
      </c>
    </row>
    <row r="39" customFormat="false" ht="15.6" hidden="false" customHeight="false" outlineLevel="0" collapsed="false">
      <c r="A39" s="8" t="n">
        <v>34</v>
      </c>
      <c r="B39" s="49" t="s">
        <v>497</v>
      </c>
      <c r="C39" s="24" t="n">
        <v>2111601022</v>
      </c>
      <c r="D39" s="27" t="n">
        <v>37.4</v>
      </c>
      <c r="E39" s="27" t="n">
        <v>28.33</v>
      </c>
      <c r="F39" s="27" t="n">
        <v>2</v>
      </c>
      <c r="G39" s="27" t="n">
        <v>67.73</v>
      </c>
      <c r="H39" s="50" t="n">
        <v>34</v>
      </c>
      <c r="I39" s="27" t="s">
        <v>498</v>
      </c>
      <c r="J39" s="24" t="n">
        <v>28</v>
      </c>
    </row>
    <row r="40" customFormat="false" ht="15.6" hidden="false" customHeight="false" outlineLevel="0" collapsed="false">
      <c r="A40" s="8" t="n">
        <v>35</v>
      </c>
      <c r="B40" s="49" t="s">
        <v>499</v>
      </c>
      <c r="C40" s="24" t="n">
        <v>2111601104</v>
      </c>
      <c r="D40" s="27" t="n">
        <v>35.2</v>
      </c>
      <c r="E40" s="27" t="n">
        <v>29.44</v>
      </c>
      <c r="F40" s="27" t="n">
        <v>1.75</v>
      </c>
      <c r="G40" s="27" t="n">
        <v>66.39</v>
      </c>
      <c r="H40" s="50" t="n">
        <v>35</v>
      </c>
      <c r="I40" s="27" t="s">
        <v>174</v>
      </c>
      <c r="J40" s="24" t="n">
        <v>38</v>
      </c>
    </row>
    <row r="41" customFormat="false" ht="15.6" hidden="false" customHeight="false" outlineLevel="0" collapsed="false">
      <c r="A41" s="8" t="n">
        <v>36</v>
      </c>
      <c r="B41" s="49" t="s">
        <v>500</v>
      </c>
      <c r="C41" s="24" t="n">
        <v>2111109044</v>
      </c>
      <c r="D41" s="27" t="n">
        <v>35.2</v>
      </c>
      <c r="E41" s="27" t="n">
        <v>30.22</v>
      </c>
      <c r="F41" s="27" t="n">
        <v>0.5</v>
      </c>
      <c r="G41" s="27" t="n">
        <v>65.92</v>
      </c>
      <c r="H41" s="50" t="n">
        <v>36</v>
      </c>
      <c r="I41" s="27" t="n">
        <v>2.26</v>
      </c>
      <c r="J41" s="24" t="n">
        <v>39</v>
      </c>
    </row>
    <row r="42" customFormat="false" ht="15.6" hidden="false" customHeight="false" outlineLevel="0" collapsed="false">
      <c r="A42" s="8" t="n">
        <v>37</v>
      </c>
      <c r="B42" s="49" t="s">
        <v>501</v>
      </c>
      <c r="C42" s="24" t="n">
        <v>2111601070</v>
      </c>
      <c r="D42" s="27" t="n">
        <v>42</v>
      </c>
      <c r="E42" s="27" t="n">
        <v>22.89</v>
      </c>
      <c r="F42" s="27" t="n">
        <v>0.25</v>
      </c>
      <c r="G42" s="27" t="n">
        <v>65.14</v>
      </c>
      <c r="H42" s="50" t="n">
        <v>37</v>
      </c>
      <c r="I42" s="27" t="s">
        <v>502</v>
      </c>
      <c r="J42" s="24" t="n">
        <v>23</v>
      </c>
    </row>
    <row r="43" customFormat="false" ht="15.6" hidden="false" customHeight="false" outlineLevel="0" collapsed="false">
      <c r="A43" s="8" t="n">
        <v>38</v>
      </c>
      <c r="B43" s="49" t="s">
        <v>503</v>
      </c>
      <c r="C43" s="24" t="n">
        <v>2111601092</v>
      </c>
      <c r="D43" s="27" t="n">
        <v>30.2</v>
      </c>
      <c r="E43" s="27" t="n">
        <v>29.11</v>
      </c>
      <c r="F43" s="27" t="n">
        <v>4.25</v>
      </c>
      <c r="G43" s="27" t="n">
        <v>63.56</v>
      </c>
      <c r="H43" s="50" t="n">
        <v>38</v>
      </c>
      <c r="I43" s="27" t="s">
        <v>504</v>
      </c>
      <c r="J43" s="24" t="n">
        <v>45</v>
      </c>
    </row>
    <row r="44" customFormat="false" ht="15.6" hidden="false" customHeight="false" outlineLevel="0" collapsed="false">
      <c r="A44" s="8" t="n">
        <v>39</v>
      </c>
      <c r="B44" s="49" t="s">
        <v>505</v>
      </c>
      <c r="C44" s="24" t="n">
        <v>2111601040</v>
      </c>
      <c r="D44" s="27" t="n">
        <v>36.2</v>
      </c>
      <c r="E44" s="27" t="n">
        <v>25</v>
      </c>
      <c r="F44" s="27" t="n">
        <v>1</v>
      </c>
      <c r="G44" s="27" t="n">
        <v>62.2</v>
      </c>
      <c r="H44" s="50" t="n">
        <v>39</v>
      </c>
      <c r="I44" s="27" t="s">
        <v>506</v>
      </c>
      <c r="J44" s="24" t="n">
        <v>33</v>
      </c>
    </row>
    <row r="45" customFormat="false" ht="15.6" hidden="false" customHeight="false" outlineLevel="0" collapsed="false">
      <c r="A45" s="8" t="n">
        <v>40</v>
      </c>
      <c r="B45" s="49" t="s">
        <v>507</v>
      </c>
      <c r="C45" s="24" t="n">
        <v>2111601066</v>
      </c>
      <c r="D45" s="27" t="n">
        <v>34</v>
      </c>
      <c r="E45" s="27" t="n">
        <v>24.56</v>
      </c>
      <c r="F45" s="27" t="n">
        <v>3.25</v>
      </c>
      <c r="G45" s="27" t="n">
        <v>61.81</v>
      </c>
      <c r="H45" s="50" t="n">
        <v>40</v>
      </c>
      <c r="I45" s="27" t="s">
        <v>508</v>
      </c>
      <c r="J45" s="24" t="n">
        <v>42</v>
      </c>
    </row>
    <row r="46" customFormat="false" ht="15.6" hidden="false" customHeight="false" outlineLevel="0" collapsed="false">
      <c r="A46" s="8" t="n">
        <v>41</v>
      </c>
      <c r="B46" s="49" t="s">
        <v>509</v>
      </c>
      <c r="C46" s="24" t="n">
        <v>2111601076</v>
      </c>
      <c r="D46" s="27" t="n">
        <v>35.4</v>
      </c>
      <c r="E46" s="27" t="n">
        <v>24</v>
      </c>
      <c r="F46" s="27" t="n">
        <v>1.5</v>
      </c>
      <c r="G46" s="27" t="n">
        <v>60.9</v>
      </c>
      <c r="H46" s="50" t="n">
        <v>41</v>
      </c>
      <c r="I46" s="27" t="s">
        <v>374</v>
      </c>
      <c r="J46" s="24" t="n">
        <v>36</v>
      </c>
    </row>
    <row r="47" customFormat="false" ht="15.6" hidden="false" customHeight="false" outlineLevel="0" collapsed="false">
      <c r="A47" s="8" t="n">
        <v>42</v>
      </c>
      <c r="B47" s="49" t="s">
        <v>510</v>
      </c>
      <c r="C47" s="24" t="n">
        <v>2111601056</v>
      </c>
      <c r="D47" s="27" t="n">
        <v>33.4</v>
      </c>
      <c r="E47" s="27" t="n">
        <v>26.33</v>
      </c>
      <c r="F47" s="27" t="n">
        <v>0.5</v>
      </c>
      <c r="G47" s="27" t="n">
        <v>60.23</v>
      </c>
      <c r="H47" s="50" t="n">
        <v>42</v>
      </c>
      <c r="I47" s="27" t="n">
        <v>2.17</v>
      </c>
      <c r="J47" s="24" t="n">
        <v>43</v>
      </c>
    </row>
    <row r="48" customFormat="false" ht="15.6" hidden="false" customHeight="false" outlineLevel="0" collapsed="false">
      <c r="A48" s="8" t="n">
        <v>43</v>
      </c>
      <c r="B48" s="49" t="s">
        <v>511</v>
      </c>
      <c r="C48" s="24" t="n">
        <v>2111601094</v>
      </c>
      <c r="D48" s="27" t="n">
        <v>29.8</v>
      </c>
      <c r="E48" s="27" t="n">
        <v>25.44</v>
      </c>
      <c r="F48" s="27" t="n">
        <v>2.25</v>
      </c>
      <c r="G48" s="27" t="n">
        <v>57.49</v>
      </c>
      <c r="H48" s="50" t="n">
        <v>43</v>
      </c>
      <c r="I48" s="27" t="s">
        <v>408</v>
      </c>
      <c r="J48" s="24" t="n">
        <v>46</v>
      </c>
    </row>
    <row r="49" customFormat="false" ht="15.6" hidden="false" customHeight="false" outlineLevel="0" collapsed="false">
      <c r="A49" s="8" t="n">
        <v>44</v>
      </c>
      <c r="B49" s="49" t="s">
        <v>512</v>
      </c>
      <c r="C49" s="24" t="n">
        <v>2111601010</v>
      </c>
      <c r="D49" s="27" t="n">
        <v>36.2</v>
      </c>
      <c r="E49" s="27" t="n">
        <v>20</v>
      </c>
      <c r="F49" s="27" t="n">
        <v>0</v>
      </c>
      <c r="G49" s="27" t="n">
        <v>56.2</v>
      </c>
      <c r="H49" s="50" t="n">
        <v>44</v>
      </c>
      <c r="I49" s="27" t="s">
        <v>506</v>
      </c>
      <c r="J49" s="24" t="n">
        <v>32</v>
      </c>
    </row>
    <row r="50" customFormat="false" ht="15.6" hidden="false" customHeight="false" outlineLevel="0" collapsed="false">
      <c r="A50" s="8" t="n">
        <v>45</v>
      </c>
      <c r="B50" s="49" t="s">
        <v>513</v>
      </c>
      <c r="C50" s="24" t="n">
        <v>2111601018</v>
      </c>
      <c r="D50" s="27" t="n">
        <v>34</v>
      </c>
      <c r="E50" s="27" t="n">
        <v>18.78</v>
      </c>
      <c r="F50" s="27" t="n">
        <v>1</v>
      </c>
      <c r="G50" s="27" t="n">
        <v>53.78</v>
      </c>
      <c r="H50" s="50" t="n">
        <v>45</v>
      </c>
      <c r="I50" s="27" t="s">
        <v>508</v>
      </c>
      <c r="J50" s="24" t="n">
        <v>41</v>
      </c>
    </row>
    <row r="51" customFormat="false" ht="15.6" hidden="false" customHeight="false" outlineLevel="0" collapsed="false">
      <c r="A51" s="8" t="n">
        <v>46</v>
      </c>
      <c r="B51" s="49" t="s">
        <v>514</v>
      </c>
      <c r="C51" s="24" t="n">
        <v>2111601042</v>
      </c>
      <c r="D51" s="27" t="n">
        <v>27.2</v>
      </c>
      <c r="E51" s="27" t="n">
        <v>25.22</v>
      </c>
      <c r="F51" s="27" t="n">
        <v>1.25</v>
      </c>
      <c r="G51" s="27" t="n">
        <v>53.67</v>
      </c>
      <c r="H51" s="50" t="n">
        <v>46</v>
      </c>
      <c r="I51" s="27" t="s">
        <v>419</v>
      </c>
      <c r="J51" s="24" t="n">
        <v>47</v>
      </c>
    </row>
    <row r="52" customFormat="false" ht="15.6" hidden="false" customHeight="false" outlineLevel="0" collapsed="false">
      <c r="A52" s="8" t="n">
        <v>47</v>
      </c>
      <c r="B52" s="49" t="s">
        <v>515</v>
      </c>
      <c r="C52" s="24" t="n">
        <v>2111601052</v>
      </c>
      <c r="D52" s="27" t="n">
        <v>24.4</v>
      </c>
      <c r="E52" s="27" t="n">
        <v>22.78</v>
      </c>
      <c r="F52" s="27" t="n">
        <v>6</v>
      </c>
      <c r="G52" s="27" t="n">
        <v>53.18</v>
      </c>
      <c r="H52" s="50" t="n">
        <v>47</v>
      </c>
      <c r="I52" s="27" t="s">
        <v>516</v>
      </c>
      <c r="J52" s="24" t="n">
        <v>53</v>
      </c>
    </row>
    <row r="53" customFormat="false" ht="15.6" hidden="false" customHeight="false" outlineLevel="0" collapsed="false">
      <c r="A53" s="8" t="n">
        <v>48</v>
      </c>
      <c r="B53" s="49" t="s">
        <v>517</v>
      </c>
      <c r="C53" s="24" t="n">
        <v>2111601088</v>
      </c>
      <c r="D53" s="27" t="n">
        <v>25.8</v>
      </c>
      <c r="E53" s="27" t="n">
        <v>23.78</v>
      </c>
      <c r="F53" s="27" t="n">
        <v>3</v>
      </c>
      <c r="G53" s="27" t="n">
        <v>52.58</v>
      </c>
      <c r="H53" s="50" t="n">
        <v>48</v>
      </c>
      <c r="I53" s="27" t="s">
        <v>518</v>
      </c>
      <c r="J53" s="24" t="n">
        <v>48</v>
      </c>
    </row>
    <row r="54" customFormat="false" ht="15.6" hidden="false" customHeight="false" outlineLevel="0" collapsed="false">
      <c r="A54" s="8" t="n">
        <v>49</v>
      </c>
      <c r="B54" s="49" t="s">
        <v>519</v>
      </c>
      <c r="C54" s="24" t="n">
        <v>2111109057</v>
      </c>
      <c r="D54" s="27" t="n">
        <v>35.2</v>
      </c>
      <c r="E54" s="27" t="n">
        <v>17.33</v>
      </c>
      <c r="F54" s="27" t="n">
        <v>0</v>
      </c>
      <c r="G54" s="27" t="n">
        <v>52.53</v>
      </c>
      <c r="H54" s="50" t="n">
        <v>49</v>
      </c>
      <c r="I54" s="27" t="n">
        <v>2.26</v>
      </c>
      <c r="J54" s="24" t="n">
        <v>40</v>
      </c>
    </row>
    <row r="55" customFormat="false" ht="15.6" hidden="false" customHeight="false" outlineLevel="0" collapsed="false">
      <c r="A55" s="8" t="n">
        <v>50</v>
      </c>
      <c r="B55" s="49" t="s">
        <v>520</v>
      </c>
      <c r="C55" s="24" t="n">
        <v>2111601068</v>
      </c>
      <c r="D55" s="27" t="n">
        <v>24.8</v>
      </c>
      <c r="E55" s="27" t="n">
        <v>22.44</v>
      </c>
      <c r="F55" s="27" t="n">
        <v>3.25</v>
      </c>
      <c r="G55" s="27" t="n">
        <v>50.49</v>
      </c>
      <c r="H55" s="50" t="n">
        <v>50</v>
      </c>
      <c r="I55" s="27" t="s">
        <v>521</v>
      </c>
      <c r="J55" s="24" t="n">
        <v>49</v>
      </c>
    </row>
    <row r="56" customFormat="false" ht="15.6" hidden="false" customHeight="false" outlineLevel="0" collapsed="false">
      <c r="A56" s="8" t="n">
        <v>51</v>
      </c>
      <c r="B56" s="49" t="s">
        <v>522</v>
      </c>
      <c r="C56" s="24" t="n">
        <v>2111601014</v>
      </c>
      <c r="D56" s="27" t="n">
        <v>24.6</v>
      </c>
      <c r="E56" s="27" t="n">
        <v>25.11</v>
      </c>
      <c r="F56" s="27" t="n">
        <v>0</v>
      </c>
      <c r="G56" s="27" t="n">
        <v>49.71</v>
      </c>
      <c r="H56" s="50" t="n">
        <v>51</v>
      </c>
      <c r="I56" s="27" t="s">
        <v>523</v>
      </c>
      <c r="J56" s="24" t="n">
        <v>50</v>
      </c>
    </row>
    <row r="57" customFormat="false" ht="15.6" hidden="false" customHeight="false" outlineLevel="0" collapsed="false">
      <c r="A57" s="8" t="n">
        <v>52</v>
      </c>
      <c r="B57" s="49" t="s">
        <v>524</v>
      </c>
      <c r="C57" s="24" t="n">
        <v>2111601098</v>
      </c>
      <c r="D57" s="27" t="n">
        <v>24.6</v>
      </c>
      <c r="E57" s="27" t="n">
        <v>21.67</v>
      </c>
      <c r="F57" s="27" t="n">
        <v>1.5</v>
      </c>
      <c r="G57" s="27" t="n">
        <v>47.77</v>
      </c>
      <c r="H57" s="50" t="n">
        <v>52</v>
      </c>
      <c r="I57" s="27" t="s">
        <v>523</v>
      </c>
      <c r="J57" s="24" t="n">
        <v>51</v>
      </c>
    </row>
    <row r="58" customFormat="false" ht="15.6" hidden="false" customHeight="false" outlineLevel="0" collapsed="false">
      <c r="A58" s="8" t="n">
        <v>53</v>
      </c>
      <c r="B58" s="49" t="s">
        <v>525</v>
      </c>
      <c r="C58" s="24" t="n">
        <v>2111601106</v>
      </c>
      <c r="D58" s="27" t="n">
        <v>24.6</v>
      </c>
      <c r="E58" s="27" t="n">
        <v>20</v>
      </c>
      <c r="F58" s="27" t="n">
        <v>2.5</v>
      </c>
      <c r="G58" s="27" t="n">
        <v>47.1</v>
      </c>
      <c r="H58" s="50" t="n">
        <v>53</v>
      </c>
      <c r="I58" s="27" t="s">
        <v>523</v>
      </c>
      <c r="J58" s="24" t="n">
        <v>52</v>
      </c>
    </row>
    <row r="59" customFormat="false" ht="15.6" hidden="false" customHeight="false" outlineLevel="0" collapsed="false">
      <c r="A59" s="8" t="n">
        <v>54</v>
      </c>
      <c r="B59" s="49" t="s">
        <v>526</v>
      </c>
      <c r="C59" s="24" t="n">
        <v>2111601090</v>
      </c>
      <c r="D59" s="27" t="n">
        <v>22</v>
      </c>
      <c r="E59" s="27" t="n">
        <v>24</v>
      </c>
      <c r="F59" s="27" t="n">
        <v>0.75</v>
      </c>
      <c r="G59" s="27" t="n">
        <v>46.75</v>
      </c>
      <c r="H59" s="50" t="n">
        <v>54</v>
      </c>
      <c r="I59" s="27" t="s">
        <v>527</v>
      </c>
      <c r="J59" s="24" t="n">
        <v>55</v>
      </c>
    </row>
    <row r="60" customFormat="false" ht="15.6" hidden="false" customHeight="false" outlineLevel="0" collapsed="false">
      <c r="A60" s="8" t="n">
        <v>55</v>
      </c>
      <c r="B60" s="49" t="s">
        <v>528</v>
      </c>
      <c r="C60" s="24" t="n">
        <v>2111601080</v>
      </c>
      <c r="D60" s="27" t="n">
        <v>24</v>
      </c>
      <c r="E60" s="27" t="n">
        <v>19.78</v>
      </c>
      <c r="F60" s="27" t="n">
        <v>0</v>
      </c>
      <c r="G60" s="27" t="n">
        <v>43.78</v>
      </c>
      <c r="H60" s="50" t="n">
        <v>55</v>
      </c>
      <c r="I60" s="27" t="s">
        <v>529</v>
      </c>
      <c r="J60" s="24" t="n">
        <v>54</v>
      </c>
    </row>
    <row r="61" customFormat="false" ht="15.6" hidden="false" customHeight="false" outlineLevel="0" collapsed="false">
      <c r="A61" s="8" t="n">
        <v>56</v>
      </c>
      <c r="B61" s="49" t="s">
        <v>530</v>
      </c>
      <c r="C61" s="24" t="n">
        <v>2111601100</v>
      </c>
      <c r="D61" s="27" t="n">
        <v>21.6</v>
      </c>
      <c r="E61" s="27" t="n">
        <v>19.78</v>
      </c>
      <c r="F61" s="27" t="n">
        <v>1.25</v>
      </c>
      <c r="G61" s="27" t="n">
        <v>42.63</v>
      </c>
      <c r="H61" s="50" t="n">
        <v>56</v>
      </c>
      <c r="I61" s="27" t="s">
        <v>531</v>
      </c>
      <c r="J61" s="24" t="n">
        <v>56</v>
      </c>
    </row>
    <row r="62" customFormat="false" ht="15.6" hidden="false" customHeight="false" outlineLevel="0" collapsed="false">
      <c r="A62" s="8" t="n">
        <v>57</v>
      </c>
      <c r="B62" s="49" t="s">
        <v>532</v>
      </c>
      <c r="C62" s="24" t="n">
        <v>2111601012</v>
      </c>
      <c r="D62" s="27" t="n">
        <v>21.4</v>
      </c>
      <c r="E62" s="27" t="n">
        <v>19.67</v>
      </c>
      <c r="F62" s="27" t="n">
        <v>0.5</v>
      </c>
      <c r="G62" s="27" t="n">
        <v>41.57</v>
      </c>
      <c r="H62" s="50" t="n">
        <v>57</v>
      </c>
      <c r="I62" s="27" t="s">
        <v>533</v>
      </c>
      <c r="J62" s="24" t="n">
        <v>57</v>
      </c>
    </row>
    <row r="63" customFormat="false" ht="15.6" hidden="false" customHeight="false" outlineLevel="0" collapsed="false">
      <c r="A63" s="8" t="n">
        <v>58</v>
      </c>
      <c r="B63" s="49" t="s">
        <v>534</v>
      </c>
      <c r="C63" s="24" t="n">
        <v>2111601054</v>
      </c>
      <c r="D63" s="27" t="n">
        <v>5.4</v>
      </c>
      <c r="E63" s="27" t="n">
        <v>23</v>
      </c>
      <c r="F63" s="27" t="n">
        <v>3.5</v>
      </c>
      <c r="G63" s="27" t="n">
        <v>31.9</v>
      </c>
      <c r="H63" s="50" t="n">
        <v>58</v>
      </c>
      <c r="I63" s="27" t="s">
        <v>535</v>
      </c>
      <c r="J63" s="24" t="n">
        <v>58</v>
      </c>
    </row>
    <row r="64" customFormat="false" ht="15.6" hidden="false" customHeight="false" outlineLevel="0" collapsed="false">
      <c r="A64" s="4" t="s">
        <v>198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.6" hidden="false" customHeight="true" outlineLevel="0" collapsed="false">
      <c r="A65" s="18" t="s">
        <v>199</v>
      </c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5.6" hidden="false" customHeight="false" outlineLevel="0" collapsed="false">
      <c r="A66" s="4" t="s">
        <v>200</v>
      </c>
      <c r="B66" s="4"/>
      <c r="C66" s="4"/>
      <c r="D66" s="4"/>
      <c r="E66" s="4"/>
      <c r="F66" s="4"/>
      <c r="G66" s="4"/>
      <c r="H66" s="4"/>
      <c r="I66" s="4"/>
      <c r="J66" s="4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64:J64"/>
    <mergeCell ref="A65:J65"/>
    <mergeCell ref="A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7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51" t="s">
        <v>536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 t="s">
        <v>9</v>
      </c>
    </row>
    <row r="5" customFormat="false" ht="15.6" hidden="false" customHeight="fals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/>
      <c r="I5" s="7"/>
      <c r="J5" s="7"/>
    </row>
    <row r="6" customFormat="false" ht="25" hidden="false" customHeight="true" outlineLevel="0" collapsed="false">
      <c r="A6" s="8" t="n">
        <v>1</v>
      </c>
      <c r="B6" s="52" t="s">
        <v>537</v>
      </c>
      <c r="C6" s="53" t="s">
        <v>538</v>
      </c>
      <c r="D6" s="27" t="n">
        <v>57.4</v>
      </c>
      <c r="E6" s="27" t="n">
        <v>31.89</v>
      </c>
      <c r="F6" s="27" t="n">
        <v>11</v>
      </c>
      <c r="G6" s="27" t="n">
        <v>100.29</v>
      </c>
      <c r="H6" s="24" t="n">
        <v>1</v>
      </c>
      <c r="I6" s="53" t="s">
        <v>539</v>
      </c>
      <c r="J6" s="24" t="n">
        <v>4</v>
      </c>
    </row>
    <row r="7" customFormat="false" ht="25" hidden="false" customHeight="true" outlineLevel="0" collapsed="false">
      <c r="A7" s="8" t="n">
        <v>2</v>
      </c>
      <c r="B7" s="52" t="s">
        <v>540</v>
      </c>
      <c r="C7" s="53" t="s">
        <v>541</v>
      </c>
      <c r="D7" s="27" t="n">
        <v>60.2</v>
      </c>
      <c r="E7" s="27" t="n">
        <v>35.56</v>
      </c>
      <c r="F7" s="27" t="n">
        <v>4.5</v>
      </c>
      <c r="G7" s="27" t="n">
        <v>100.26</v>
      </c>
      <c r="H7" s="24" t="n">
        <v>2</v>
      </c>
      <c r="I7" s="53" t="s">
        <v>542</v>
      </c>
      <c r="J7" s="24" t="n">
        <v>1</v>
      </c>
    </row>
    <row r="8" customFormat="false" ht="25" hidden="false" customHeight="true" outlineLevel="0" collapsed="false">
      <c r="A8" s="8" t="n">
        <v>3</v>
      </c>
      <c r="B8" s="52" t="s">
        <v>543</v>
      </c>
      <c r="C8" s="53" t="s">
        <v>544</v>
      </c>
      <c r="D8" s="27" t="n">
        <v>54.8</v>
      </c>
      <c r="E8" s="27" t="n">
        <v>37.77</v>
      </c>
      <c r="F8" s="27" t="n">
        <v>1.25</v>
      </c>
      <c r="G8" s="27" t="n">
        <v>93.82</v>
      </c>
      <c r="H8" s="24" t="n">
        <v>3</v>
      </c>
      <c r="I8" s="53" t="s">
        <v>33</v>
      </c>
      <c r="J8" s="24" t="n">
        <v>7</v>
      </c>
    </row>
    <row r="9" customFormat="false" ht="25" hidden="false" customHeight="true" outlineLevel="0" collapsed="false">
      <c r="A9" s="8" t="n">
        <v>4</v>
      </c>
      <c r="B9" s="52" t="s">
        <v>545</v>
      </c>
      <c r="C9" s="53" t="s">
        <v>546</v>
      </c>
      <c r="D9" s="27" t="n">
        <v>57.6</v>
      </c>
      <c r="E9" s="27" t="n">
        <v>31.33</v>
      </c>
      <c r="F9" s="27" t="n">
        <v>3</v>
      </c>
      <c r="G9" s="27" t="n">
        <v>91.33</v>
      </c>
      <c r="H9" s="24" t="n">
        <v>4</v>
      </c>
      <c r="I9" s="53" t="s">
        <v>547</v>
      </c>
      <c r="J9" s="24" t="n">
        <v>3</v>
      </c>
    </row>
    <row r="10" customFormat="false" ht="25" hidden="false" customHeight="true" outlineLevel="0" collapsed="false">
      <c r="A10" s="8" t="n">
        <v>5</v>
      </c>
      <c r="B10" s="52" t="s">
        <v>548</v>
      </c>
      <c r="C10" s="53" t="s">
        <v>549</v>
      </c>
      <c r="D10" s="27" t="n">
        <v>56.22</v>
      </c>
      <c r="E10" s="27" t="n">
        <v>32.33</v>
      </c>
      <c r="F10" s="27" t="n">
        <v>2.25</v>
      </c>
      <c r="G10" s="27" t="n">
        <v>90.8</v>
      </c>
      <c r="H10" s="24" t="n">
        <v>5</v>
      </c>
      <c r="I10" s="53" t="s">
        <v>550</v>
      </c>
      <c r="J10" s="24" t="n">
        <v>6</v>
      </c>
    </row>
    <row r="11" customFormat="false" ht="25" hidden="false" customHeight="true" outlineLevel="0" collapsed="false">
      <c r="A11" s="8" t="n">
        <v>6</v>
      </c>
      <c r="B11" s="52" t="s">
        <v>551</v>
      </c>
      <c r="C11" s="53" t="s">
        <v>552</v>
      </c>
      <c r="D11" s="27" t="n">
        <v>46</v>
      </c>
      <c r="E11" s="27" t="n">
        <v>36.98</v>
      </c>
      <c r="F11" s="27" t="n">
        <v>7.5</v>
      </c>
      <c r="G11" s="27" t="n">
        <v>90.39</v>
      </c>
      <c r="H11" s="24" t="n">
        <v>6</v>
      </c>
      <c r="I11" s="53" t="s">
        <v>553</v>
      </c>
      <c r="J11" s="24" t="n">
        <v>19</v>
      </c>
    </row>
    <row r="12" customFormat="false" ht="25" hidden="false" customHeight="true" outlineLevel="0" collapsed="false">
      <c r="A12" s="8" t="n">
        <v>7</v>
      </c>
      <c r="B12" s="52" t="s">
        <v>554</v>
      </c>
      <c r="C12" s="53" t="s">
        <v>555</v>
      </c>
      <c r="D12" s="27" t="n">
        <v>42.6</v>
      </c>
      <c r="E12" s="27" t="n">
        <v>36.78</v>
      </c>
      <c r="F12" s="27" t="n">
        <v>9</v>
      </c>
      <c r="G12" s="27" t="n">
        <v>88.38</v>
      </c>
      <c r="H12" s="24" t="n">
        <v>7</v>
      </c>
      <c r="I12" s="53" t="s">
        <v>89</v>
      </c>
      <c r="J12" s="24" t="n">
        <v>32</v>
      </c>
    </row>
    <row r="13" customFormat="false" ht="25" hidden="false" customHeight="true" outlineLevel="0" collapsed="false">
      <c r="A13" s="8" t="n">
        <v>8</v>
      </c>
      <c r="B13" s="52" t="s">
        <v>556</v>
      </c>
      <c r="C13" s="53" t="s">
        <v>557</v>
      </c>
      <c r="D13" s="27" t="n">
        <v>56.8</v>
      </c>
      <c r="E13" s="27" t="n">
        <v>31.11</v>
      </c>
      <c r="F13" s="27" t="n">
        <v>0</v>
      </c>
      <c r="G13" s="27" t="n">
        <v>87.91</v>
      </c>
      <c r="H13" s="24" t="n">
        <v>8</v>
      </c>
      <c r="I13" s="53" t="s">
        <v>36</v>
      </c>
      <c r="J13" s="24" t="n">
        <v>5</v>
      </c>
    </row>
    <row r="14" customFormat="false" ht="25" hidden="false" customHeight="true" outlineLevel="0" collapsed="false">
      <c r="A14" s="8" t="n">
        <v>9</v>
      </c>
      <c r="B14" s="52" t="s">
        <v>558</v>
      </c>
      <c r="C14" s="53" t="s">
        <v>559</v>
      </c>
      <c r="D14" s="27" t="n">
        <v>47</v>
      </c>
      <c r="E14" s="27" t="n">
        <v>30.11</v>
      </c>
      <c r="F14" s="27" t="n">
        <v>10</v>
      </c>
      <c r="G14" s="27" t="n">
        <v>87.11</v>
      </c>
      <c r="H14" s="24" t="n">
        <v>9</v>
      </c>
      <c r="I14" s="53" t="s">
        <v>560</v>
      </c>
      <c r="J14" s="24" t="n">
        <v>16</v>
      </c>
    </row>
    <row r="15" customFormat="false" ht="25" hidden="false" customHeight="true" outlineLevel="0" collapsed="false">
      <c r="A15" s="8" t="n">
        <v>10</v>
      </c>
      <c r="B15" s="52" t="s">
        <v>561</v>
      </c>
      <c r="C15" s="53" t="s">
        <v>562</v>
      </c>
      <c r="D15" s="26" t="n">
        <v>52.6</v>
      </c>
      <c r="E15" s="27" t="n">
        <v>29.89</v>
      </c>
      <c r="F15" s="27" t="n">
        <v>4.25</v>
      </c>
      <c r="G15" s="27" t="n">
        <v>86.74</v>
      </c>
      <c r="H15" s="24" t="n">
        <v>10</v>
      </c>
      <c r="I15" s="53" t="s">
        <v>563</v>
      </c>
      <c r="J15" s="24" t="n">
        <v>10</v>
      </c>
    </row>
    <row r="16" customFormat="false" ht="25" hidden="false" customHeight="true" outlineLevel="0" collapsed="false">
      <c r="A16" s="8" t="n">
        <v>11</v>
      </c>
      <c r="B16" s="52" t="s">
        <v>564</v>
      </c>
      <c r="C16" s="53" t="s">
        <v>565</v>
      </c>
      <c r="D16" s="27" t="n">
        <v>36.6</v>
      </c>
      <c r="E16" s="27" t="n">
        <v>37.53</v>
      </c>
      <c r="F16" s="27" t="n">
        <v>12.25</v>
      </c>
      <c r="G16" s="27" t="n">
        <v>86.63</v>
      </c>
      <c r="H16" s="24" t="n">
        <v>11</v>
      </c>
      <c r="I16" s="53" t="s">
        <v>163</v>
      </c>
      <c r="J16" s="24" t="n">
        <v>46</v>
      </c>
    </row>
    <row r="17" customFormat="false" ht="25" hidden="false" customHeight="true" outlineLevel="0" collapsed="false">
      <c r="A17" s="8" t="n">
        <v>12</v>
      </c>
      <c r="B17" s="52" t="s">
        <v>566</v>
      </c>
      <c r="C17" s="53" t="s">
        <v>567</v>
      </c>
      <c r="D17" s="27" t="n">
        <v>53.6</v>
      </c>
      <c r="E17" s="27" t="n">
        <v>30.77</v>
      </c>
      <c r="F17" s="27" t="n">
        <v>2.25</v>
      </c>
      <c r="G17" s="27" t="n">
        <v>86.62</v>
      </c>
      <c r="H17" s="24" t="n">
        <v>12</v>
      </c>
      <c r="I17" s="53" t="s">
        <v>568</v>
      </c>
      <c r="J17" s="24" t="n">
        <v>8</v>
      </c>
    </row>
    <row r="18" customFormat="false" ht="25" hidden="false" customHeight="true" outlineLevel="0" collapsed="false">
      <c r="A18" s="8" t="n">
        <v>13</v>
      </c>
      <c r="B18" s="52" t="s">
        <v>569</v>
      </c>
      <c r="C18" s="53" t="s">
        <v>570</v>
      </c>
      <c r="D18" s="27" t="n">
        <v>49.8</v>
      </c>
      <c r="E18" s="27" t="n">
        <v>29.67</v>
      </c>
      <c r="F18" s="27" t="n">
        <v>5.5</v>
      </c>
      <c r="G18" s="27" t="n">
        <v>84.97</v>
      </c>
      <c r="H18" s="24" t="n">
        <v>13</v>
      </c>
      <c r="I18" s="53" t="s">
        <v>469</v>
      </c>
      <c r="J18" s="24" t="n">
        <v>13</v>
      </c>
    </row>
    <row r="19" customFormat="false" ht="25" hidden="false" customHeight="true" outlineLevel="0" collapsed="false">
      <c r="A19" s="8" t="n">
        <v>14</v>
      </c>
      <c r="B19" s="52" t="s">
        <v>571</v>
      </c>
      <c r="C19" s="53" t="s">
        <v>572</v>
      </c>
      <c r="D19" s="27" t="n">
        <v>53.4</v>
      </c>
      <c r="E19" s="27" t="n">
        <v>35.78</v>
      </c>
      <c r="F19" s="27" t="n">
        <v>5.5</v>
      </c>
      <c r="G19" s="27" t="n">
        <v>84.68</v>
      </c>
      <c r="H19" s="24" t="n">
        <v>14</v>
      </c>
      <c r="I19" s="53" t="s">
        <v>83</v>
      </c>
      <c r="J19" s="24" t="n">
        <v>9</v>
      </c>
    </row>
    <row r="20" customFormat="false" ht="25" hidden="false" customHeight="true" outlineLevel="0" collapsed="false">
      <c r="A20" s="8" t="n">
        <v>15</v>
      </c>
      <c r="B20" s="52" t="s">
        <v>573</v>
      </c>
      <c r="C20" s="53" t="s">
        <v>574</v>
      </c>
      <c r="D20" s="27" t="n">
        <v>45.4</v>
      </c>
      <c r="E20" s="27" t="n">
        <v>34.56</v>
      </c>
      <c r="F20" s="27" t="n">
        <v>3.5</v>
      </c>
      <c r="G20" s="27" t="n">
        <v>83.46</v>
      </c>
      <c r="H20" s="24" t="n">
        <v>15</v>
      </c>
      <c r="I20" s="53" t="s">
        <v>108</v>
      </c>
      <c r="J20" s="24" t="n">
        <v>21</v>
      </c>
    </row>
    <row r="21" customFormat="false" ht="25" hidden="false" customHeight="true" outlineLevel="0" collapsed="false">
      <c r="A21" s="8" t="n">
        <v>16</v>
      </c>
      <c r="B21" s="52" t="s">
        <v>575</v>
      </c>
      <c r="C21" s="53" t="s">
        <v>576</v>
      </c>
      <c r="D21" s="27" t="n">
        <v>51.2</v>
      </c>
      <c r="E21" s="27" t="n">
        <v>29.33</v>
      </c>
      <c r="F21" s="27" t="n">
        <v>2</v>
      </c>
      <c r="G21" s="27" t="n">
        <v>82.83</v>
      </c>
      <c r="H21" s="24" t="n">
        <v>16</v>
      </c>
      <c r="I21" s="53" t="s">
        <v>577</v>
      </c>
      <c r="J21" s="24" t="n">
        <v>11</v>
      </c>
    </row>
    <row r="22" customFormat="false" ht="25" hidden="false" customHeight="true" outlineLevel="0" collapsed="false">
      <c r="A22" s="8" t="n">
        <v>17</v>
      </c>
      <c r="B22" s="52" t="s">
        <v>578</v>
      </c>
      <c r="C22" s="53" t="s">
        <v>579</v>
      </c>
      <c r="D22" s="27" t="n">
        <v>44.4</v>
      </c>
      <c r="E22" s="27" t="n">
        <v>28.89</v>
      </c>
      <c r="F22" s="27" t="n">
        <v>9.25</v>
      </c>
      <c r="G22" s="27" t="n">
        <v>82.54</v>
      </c>
      <c r="H22" s="24" t="n">
        <v>17</v>
      </c>
      <c r="I22" s="53" t="s">
        <v>580</v>
      </c>
      <c r="J22" s="24" t="n">
        <v>26</v>
      </c>
    </row>
    <row r="23" customFormat="false" ht="25" hidden="false" customHeight="true" outlineLevel="0" collapsed="false">
      <c r="A23" s="8" t="n">
        <v>18</v>
      </c>
      <c r="B23" s="52" t="s">
        <v>581</v>
      </c>
      <c r="C23" s="53" t="s">
        <v>582</v>
      </c>
      <c r="D23" s="27" t="n">
        <v>50.2</v>
      </c>
      <c r="E23" s="27" t="n">
        <v>30.22</v>
      </c>
      <c r="F23" s="27" t="n">
        <v>1.25</v>
      </c>
      <c r="G23" s="27" t="n">
        <v>81.67</v>
      </c>
      <c r="H23" s="24" t="n">
        <v>18</v>
      </c>
      <c r="I23" s="53" t="s">
        <v>463</v>
      </c>
      <c r="J23" s="24" t="n">
        <v>12</v>
      </c>
    </row>
    <row r="24" customFormat="false" ht="25" hidden="false" customHeight="true" outlineLevel="0" collapsed="false">
      <c r="A24" s="8" t="n">
        <v>19</v>
      </c>
      <c r="B24" s="52" t="s">
        <v>583</v>
      </c>
      <c r="C24" s="53" t="s">
        <v>584</v>
      </c>
      <c r="D24" s="27" t="n">
        <v>46</v>
      </c>
      <c r="E24" s="27" t="n">
        <v>32.11</v>
      </c>
      <c r="F24" s="27" t="n">
        <v>3.5</v>
      </c>
      <c r="G24" s="27" t="n">
        <v>81.61</v>
      </c>
      <c r="H24" s="24" t="n">
        <v>19</v>
      </c>
      <c r="I24" s="53" t="s">
        <v>553</v>
      </c>
      <c r="J24" s="24" t="n">
        <v>20</v>
      </c>
    </row>
    <row r="25" customFormat="false" ht="25" hidden="false" customHeight="true" outlineLevel="0" collapsed="false">
      <c r="A25" s="8" t="n">
        <v>20</v>
      </c>
      <c r="B25" s="52" t="s">
        <v>585</v>
      </c>
      <c r="C25" s="53" t="s">
        <v>586</v>
      </c>
      <c r="D25" s="27" t="n">
        <v>45.2</v>
      </c>
      <c r="E25" s="27" t="n">
        <v>29.89</v>
      </c>
      <c r="F25" s="27" t="n">
        <v>6</v>
      </c>
      <c r="G25" s="27" t="n">
        <v>81.09</v>
      </c>
      <c r="H25" s="24" t="n">
        <v>20</v>
      </c>
      <c r="I25" s="53" t="s">
        <v>105</v>
      </c>
      <c r="J25" s="24" t="n">
        <v>24</v>
      </c>
    </row>
    <row r="26" customFormat="false" ht="25" hidden="false" customHeight="true" outlineLevel="0" collapsed="false">
      <c r="A26" s="8" t="n">
        <v>21</v>
      </c>
      <c r="B26" s="52" t="s">
        <v>587</v>
      </c>
      <c r="C26" s="53" t="s">
        <v>588</v>
      </c>
      <c r="D26" s="27" t="n">
        <v>46</v>
      </c>
      <c r="E26" s="27" t="n">
        <v>30.11</v>
      </c>
      <c r="F26" s="27" t="n">
        <v>5.25</v>
      </c>
      <c r="G26" s="27" t="n">
        <v>80.86</v>
      </c>
      <c r="H26" s="24" t="n">
        <v>21</v>
      </c>
      <c r="I26" s="53" t="s">
        <v>108</v>
      </c>
      <c r="J26" s="24" t="n">
        <v>23</v>
      </c>
    </row>
    <row r="27" customFormat="false" ht="25" hidden="false" customHeight="true" outlineLevel="0" collapsed="false">
      <c r="A27" s="8" t="n">
        <v>22</v>
      </c>
      <c r="B27" s="52" t="s">
        <v>589</v>
      </c>
      <c r="C27" s="53" t="s">
        <v>590</v>
      </c>
      <c r="D27" s="27" t="n">
        <v>47</v>
      </c>
      <c r="E27" s="27" t="n">
        <v>28.77</v>
      </c>
      <c r="F27" s="27" t="n">
        <v>5</v>
      </c>
      <c r="G27" s="27" t="n">
        <v>80.7</v>
      </c>
      <c r="H27" s="24" t="n">
        <v>22</v>
      </c>
      <c r="I27" s="53" t="s">
        <v>560</v>
      </c>
      <c r="J27" s="24" t="n">
        <v>17</v>
      </c>
    </row>
    <row r="28" customFormat="false" ht="25" hidden="false" customHeight="true" outlineLevel="0" collapsed="false">
      <c r="A28" s="8" t="n">
        <v>23</v>
      </c>
      <c r="B28" s="52" t="s">
        <v>591</v>
      </c>
      <c r="C28" s="53" t="s">
        <v>592</v>
      </c>
      <c r="D28" s="27" t="n">
        <v>49.6</v>
      </c>
      <c r="E28" s="27" t="n">
        <v>29.11</v>
      </c>
      <c r="F28" s="27" t="n">
        <v>1</v>
      </c>
      <c r="G28" s="27" t="n">
        <v>79.71</v>
      </c>
      <c r="H28" s="24" t="n">
        <v>24</v>
      </c>
      <c r="I28" s="53" t="s">
        <v>57</v>
      </c>
      <c r="J28" s="24" t="n">
        <v>14</v>
      </c>
    </row>
    <row r="29" customFormat="false" ht="25" hidden="false" customHeight="true" outlineLevel="0" collapsed="false">
      <c r="A29" s="8" t="n">
        <v>24</v>
      </c>
      <c r="B29" s="52" t="s">
        <v>593</v>
      </c>
      <c r="C29" s="53" t="s">
        <v>594</v>
      </c>
      <c r="D29" s="27" t="n">
        <v>43.2</v>
      </c>
      <c r="E29" s="27" t="n">
        <v>31</v>
      </c>
      <c r="F29" s="27" t="n">
        <v>4</v>
      </c>
      <c r="G29" s="27" t="n">
        <v>77.7</v>
      </c>
      <c r="H29" s="24" t="n">
        <v>25</v>
      </c>
      <c r="I29" s="53" t="s">
        <v>120</v>
      </c>
      <c r="J29" s="24" t="n">
        <v>28</v>
      </c>
    </row>
    <row r="30" customFormat="false" ht="25" hidden="false" customHeight="true" outlineLevel="0" collapsed="false">
      <c r="A30" s="8" t="n">
        <v>25</v>
      </c>
      <c r="B30" s="52" t="s">
        <v>595</v>
      </c>
      <c r="C30" s="53" t="s">
        <v>596</v>
      </c>
      <c r="D30" s="27" t="n">
        <v>46.2</v>
      </c>
      <c r="E30" s="27" t="n">
        <v>28.89</v>
      </c>
      <c r="F30" s="27" t="n">
        <v>1.75</v>
      </c>
      <c r="G30" s="27" t="n">
        <v>76.84</v>
      </c>
      <c r="H30" s="24" t="n">
        <v>26</v>
      </c>
      <c r="I30" s="53" t="s">
        <v>319</v>
      </c>
      <c r="J30" s="24" t="n">
        <v>18</v>
      </c>
    </row>
    <row r="31" customFormat="false" ht="25" hidden="false" customHeight="true" outlineLevel="0" collapsed="false">
      <c r="A31" s="8" t="n">
        <v>26</v>
      </c>
      <c r="B31" s="52" t="s">
        <v>597</v>
      </c>
      <c r="C31" s="53" t="s">
        <v>598</v>
      </c>
      <c r="D31" s="27" t="n">
        <v>48.2</v>
      </c>
      <c r="E31" s="27" t="n">
        <v>28.44</v>
      </c>
      <c r="F31" s="27" t="n">
        <v>0</v>
      </c>
      <c r="G31" s="27" t="n">
        <v>76.64</v>
      </c>
      <c r="H31" s="24" t="n">
        <v>27</v>
      </c>
      <c r="I31" s="53" t="s">
        <v>478</v>
      </c>
      <c r="J31" s="24" t="n">
        <v>15</v>
      </c>
    </row>
    <row r="32" customFormat="false" ht="25" hidden="false" customHeight="true" outlineLevel="0" collapsed="false">
      <c r="A32" s="8" t="n">
        <v>27</v>
      </c>
      <c r="B32" s="52" t="s">
        <v>599</v>
      </c>
      <c r="C32" s="53" t="s">
        <v>600</v>
      </c>
      <c r="D32" s="27" t="n">
        <v>45.4</v>
      </c>
      <c r="E32" s="27" t="n">
        <v>30</v>
      </c>
      <c r="F32" s="27" t="n">
        <v>1</v>
      </c>
      <c r="G32" s="27" t="n">
        <v>76.4</v>
      </c>
      <c r="H32" s="24" t="n">
        <v>28</v>
      </c>
      <c r="I32" s="53" t="s">
        <v>108</v>
      </c>
      <c r="J32" s="24" t="n">
        <v>22</v>
      </c>
    </row>
    <row r="33" customFormat="false" ht="25" hidden="false" customHeight="true" outlineLevel="0" collapsed="false">
      <c r="A33" s="8" t="n">
        <v>28</v>
      </c>
      <c r="B33" s="52" t="s">
        <v>601</v>
      </c>
      <c r="C33" s="53" t="s">
        <v>602</v>
      </c>
      <c r="D33" s="27" t="n">
        <v>33.4</v>
      </c>
      <c r="E33" s="27" t="n">
        <v>33</v>
      </c>
      <c r="F33" s="27" t="n">
        <v>10</v>
      </c>
      <c r="G33" s="27" t="n">
        <v>76.4</v>
      </c>
      <c r="H33" s="24" t="n">
        <v>29</v>
      </c>
      <c r="I33" s="53" t="s">
        <v>130</v>
      </c>
      <c r="J33" s="24" t="n">
        <v>56</v>
      </c>
    </row>
    <row r="34" customFormat="false" ht="25" hidden="false" customHeight="true" outlineLevel="0" collapsed="false">
      <c r="A34" s="8" t="n">
        <v>29</v>
      </c>
      <c r="B34" s="52" t="s">
        <v>603</v>
      </c>
      <c r="C34" s="53" t="s">
        <v>604</v>
      </c>
      <c r="D34" s="27" t="n">
        <v>44.6</v>
      </c>
      <c r="E34" s="27" t="n">
        <v>29.55</v>
      </c>
      <c r="F34" s="27" t="n">
        <v>2</v>
      </c>
      <c r="G34" s="27" t="n">
        <v>76.15</v>
      </c>
      <c r="H34" s="24" t="n">
        <v>30</v>
      </c>
      <c r="I34" s="53" t="s">
        <v>127</v>
      </c>
      <c r="J34" s="24" t="n">
        <v>25</v>
      </c>
    </row>
    <row r="35" customFormat="false" ht="25" hidden="false" customHeight="true" outlineLevel="0" collapsed="false">
      <c r="A35" s="8" t="n">
        <v>30</v>
      </c>
      <c r="B35" s="52" t="s">
        <v>605</v>
      </c>
      <c r="C35" s="53" t="s">
        <v>606</v>
      </c>
      <c r="D35" s="27" t="n">
        <v>42.6</v>
      </c>
      <c r="E35" s="27" t="n">
        <v>30.5</v>
      </c>
      <c r="F35" s="27" t="n">
        <v>2</v>
      </c>
      <c r="G35" s="27" t="n">
        <v>75.1</v>
      </c>
      <c r="H35" s="24" t="n">
        <v>31</v>
      </c>
      <c r="I35" s="53" t="s">
        <v>89</v>
      </c>
      <c r="J35" s="24" t="n">
        <v>31</v>
      </c>
    </row>
    <row r="36" customFormat="false" ht="25" hidden="false" customHeight="true" outlineLevel="0" collapsed="false">
      <c r="A36" s="8" t="n">
        <v>31</v>
      </c>
      <c r="B36" s="52" t="s">
        <v>607</v>
      </c>
      <c r="C36" s="53" t="s">
        <v>608</v>
      </c>
      <c r="D36" s="27" t="n">
        <v>37.6</v>
      </c>
      <c r="E36" s="27" t="n">
        <v>30.5</v>
      </c>
      <c r="F36" s="27" t="n">
        <v>5.75</v>
      </c>
      <c r="G36" s="27" t="n">
        <v>73.85</v>
      </c>
      <c r="H36" s="24" t="n">
        <v>32</v>
      </c>
      <c r="I36" s="53" t="s">
        <v>609</v>
      </c>
      <c r="J36" s="24" t="n">
        <v>42</v>
      </c>
    </row>
    <row r="37" customFormat="false" ht="25" hidden="false" customHeight="true" outlineLevel="0" collapsed="false">
      <c r="A37" s="8" t="n">
        <v>32</v>
      </c>
      <c r="B37" s="52" t="s">
        <v>610</v>
      </c>
      <c r="C37" s="53" t="s">
        <v>611</v>
      </c>
      <c r="D37" s="27" t="n">
        <v>42.8</v>
      </c>
      <c r="E37" s="27" t="n">
        <v>30</v>
      </c>
      <c r="F37" s="27" t="n">
        <v>0</v>
      </c>
      <c r="G37" s="27" t="n">
        <v>72.8</v>
      </c>
      <c r="H37" s="24" t="n">
        <v>33</v>
      </c>
      <c r="I37" s="53" t="s">
        <v>133</v>
      </c>
      <c r="J37" s="24" t="n">
        <v>29</v>
      </c>
    </row>
    <row r="38" customFormat="false" ht="25" hidden="false" customHeight="true" outlineLevel="0" collapsed="false">
      <c r="A38" s="8" t="n">
        <v>33</v>
      </c>
      <c r="B38" s="52" t="s">
        <v>612</v>
      </c>
      <c r="C38" s="53" t="s">
        <v>613</v>
      </c>
      <c r="D38" s="27" t="n">
        <v>43.6</v>
      </c>
      <c r="E38" s="27" t="n">
        <v>28.77</v>
      </c>
      <c r="F38" s="27" t="n">
        <v>0</v>
      </c>
      <c r="G38" s="27" t="n">
        <v>72.37</v>
      </c>
      <c r="H38" s="24" t="n">
        <v>34</v>
      </c>
      <c r="I38" s="53" t="s">
        <v>136</v>
      </c>
      <c r="J38" s="24" t="n">
        <v>27</v>
      </c>
    </row>
    <row r="39" customFormat="false" ht="25" hidden="false" customHeight="true" outlineLevel="0" collapsed="false">
      <c r="A39" s="8" t="n">
        <v>34</v>
      </c>
      <c r="B39" s="52" t="s">
        <v>614</v>
      </c>
      <c r="C39" s="53" t="s">
        <v>615</v>
      </c>
      <c r="D39" s="27" t="n">
        <v>40.6</v>
      </c>
      <c r="E39" s="27" t="n">
        <v>28.56</v>
      </c>
      <c r="F39" s="27" t="n">
        <v>2.75</v>
      </c>
      <c r="G39" s="27" t="n">
        <v>71.91</v>
      </c>
      <c r="H39" s="24" t="n">
        <v>35</v>
      </c>
      <c r="I39" s="53" t="s">
        <v>616</v>
      </c>
      <c r="J39" s="24" t="n">
        <v>36</v>
      </c>
    </row>
    <row r="40" customFormat="false" ht="25" hidden="false" customHeight="true" outlineLevel="0" collapsed="false">
      <c r="A40" s="8" t="n">
        <v>35</v>
      </c>
      <c r="B40" s="52" t="s">
        <v>617</v>
      </c>
      <c r="C40" s="53" t="s">
        <v>618</v>
      </c>
      <c r="D40" s="27" t="n">
        <v>42.8</v>
      </c>
      <c r="E40" s="27" t="n">
        <v>28.67</v>
      </c>
      <c r="F40" s="27" t="n">
        <v>0</v>
      </c>
      <c r="G40" s="27" t="n">
        <v>71.47</v>
      </c>
      <c r="H40" s="24" t="n">
        <v>36</v>
      </c>
      <c r="I40" s="53" t="s">
        <v>133</v>
      </c>
      <c r="J40" s="24" t="n">
        <v>30</v>
      </c>
    </row>
    <row r="41" customFormat="false" ht="25" hidden="false" customHeight="true" outlineLevel="0" collapsed="false">
      <c r="A41" s="8" t="n">
        <v>36</v>
      </c>
      <c r="B41" s="52" t="s">
        <v>619</v>
      </c>
      <c r="C41" s="53" t="s">
        <v>620</v>
      </c>
      <c r="D41" s="27" t="n">
        <v>39.4</v>
      </c>
      <c r="E41" s="27" t="n">
        <v>31.78</v>
      </c>
      <c r="F41" s="27" t="n">
        <v>0</v>
      </c>
      <c r="G41" s="27" t="n">
        <v>71.18</v>
      </c>
      <c r="H41" s="24" t="n">
        <v>37</v>
      </c>
      <c r="I41" s="53" t="s">
        <v>158</v>
      </c>
      <c r="J41" s="24" t="n">
        <v>38</v>
      </c>
    </row>
    <row r="42" customFormat="false" ht="25" hidden="false" customHeight="true" outlineLevel="0" collapsed="false">
      <c r="A42" s="8" t="n">
        <v>37</v>
      </c>
      <c r="B42" s="52" t="s">
        <v>621</v>
      </c>
      <c r="C42" s="53" t="s">
        <v>622</v>
      </c>
      <c r="D42" s="27" t="n">
        <v>42</v>
      </c>
      <c r="E42" s="27" t="n">
        <v>28.89</v>
      </c>
      <c r="F42" s="27" t="n">
        <v>0</v>
      </c>
      <c r="G42" s="27" t="n">
        <v>70.89</v>
      </c>
      <c r="H42" s="24" t="n">
        <v>38</v>
      </c>
      <c r="I42" s="53" t="s">
        <v>623</v>
      </c>
      <c r="J42" s="24" t="n">
        <v>35</v>
      </c>
    </row>
    <row r="43" customFormat="false" ht="25" hidden="false" customHeight="true" outlineLevel="0" collapsed="false">
      <c r="A43" s="8" t="n">
        <v>38</v>
      </c>
      <c r="B43" s="52" t="s">
        <v>624</v>
      </c>
      <c r="C43" s="53" t="s">
        <v>625</v>
      </c>
      <c r="D43" s="27" t="n">
        <v>38</v>
      </c>
      <c r="E43" s="27" t="n">
        <v>24.56</v>
      </c>
      <c r="F43" s="27" t="n">
        <v>6.25</v>
      </c>
      <c r="G43" s="27" t="n">
        <v>68.81</v>
      </c>
      <c r="H43" s="24" t="n">
        <v>39</v>
      </c>
      <c r="I43" s="53" t="s">
        <v>626</v>
      </c>
      <c r="J43" s="24" t="n">
        <v>52</v>
      </c>
    </row>
    <row r="44" customFormat="false" ht="25" hidden="false" customHeight="true" outlineLevel="0" collapsed="false">
      <c r="A44" s="8" t="n">
        <v>39</v>
      </c>
      <c r="B44" s="52" t="s">
        <v>627</v>
      </c>
      <c r="C44" s="53" t="s">
        <v>628</v>
      </c>
      <c r="D44" s="27" t="n">
        <v>42.2</v>
      </c>
      <c r="E44" s="27" t="n">
        <v>26.56</v>
      </c>
      <c r="F44" s="27" t="n">
        <v>0</v>
      </c>
      <c r="G44" s="27" t="n">
        <v>68.76</v>
      </c>
      <c r="H44" s="24" t="n">
        <v>40</v>
      </c>
      <c r="I44" s="53" t="s">
        <v>623</v>
      </c>
      <c r="J44" s="24" t="n">
        <v>34</v>
      </c>
    </row>
    <row r="45" customFormat="false" ht="25" hidden="false" customHeight="true" outlineLevel="0" collapsed="false">
      <c r="A45" s="8" t="n">
        <v>40</v>
      </c>
      <c r="B45" s="52" t="s">
        <v>629</v>
      </c>
      <c r="C45" s="53" t="s">
        <v>630</v>
      </c>
      <c r="D45" s="27" t="n">
        <v>43</v>
      </c>
      <c r="E45" s="27" t="n">
        <v>26.44</v>
      </c>
      <c r="F45" s="27" t="n">
        <v>5</v>
      </c>
      <c r="G45" s="27" t="n">
        <v>68.24</v>
      </c>
      <c r="H45" s="24" t="n">
        <v>41</v>
      </c>
      <c r="I45" s="53" t="s">
        <v>371</v>
      </c>
      <c r="J45" s="24" t="n">
        <v>43</v>
      </c>
    </row>
    <row r="46" customFormat="false" ht="25" hidden="false" customHeight="true" outlineLevel="0" collapsed="false">
      <c r="A46" s="8" t="n">
        <v>41</v>
      </c>
      <c r="B46" s="52" t="s">
        <v>631</v>
      </c>
      <c r="C46" s="53" t="s">
        <v>632</v>
      </c>
      <c r="D46" s="27" t="n">
        <v>37.8</v>
      </c>
      <c r="E46" s="27" t="n">
        <v>27.33</v>
      </c>
      <c r="F46" s="27" t="n">
        <v>3</v>
      </c>
      <c r="G46" s="27" t="n">
        <v>68.13</v>
      </c>
      <c r="H46" s="24" t="n">
        <v>42</v>
      </c>
      <c r="I46" s="53" t="s">
        <v>155</v>
      </c>
      <c r="J46" s="24" t="n">
        <v>41</v>
      </c>
    </row>
    <row r="47" customFormat="false" ht="25" hidden="false" customHeight="true" outlineLevel="0" collapsed="false">
      <c r="A47" s="8" t="n">
        <v>42</v>
      </c>
      <c r="B47" s="52" t="s">
        <v>633</v>
      </c>
      <c r="C47" s="53" t="s">
        <v>634</v>
      </c>
      <c r="D47" s="27" t="n">
        <v>38.4</v>
      </c>
      <c r="E47" s="27" t="n">
        <v>24.56</v>
      </c>
      <c r="F47" s="27" t="n">
        <v>5</v>
      </c>
      <c r="G47" s="27" t="n">
        <v>67.96</v>
      </c>
      <c r="H47" s="24" t="n">
        <v>43</v>
      </c>
      <c r="I47" s="53" t="s">
        <v>635</v>
      </c>
      <c r="J47" s="24" t="n">
        <v>39</v>
      </c>
    </row>
    <row r="48" customFormat="false" ht="25" hidden="false" customHeight="true" outlineLevel="0" collapsed="false">
      <c r="A48" s="8" t="n">
        <v>43</v>
      </c>
      <c r="B48" s="52" t="s">
        <v>636</v>
      </c>
      <c r="C48" s="53" t="s">
        <v>637</v>
      </c>
      <c r="D48" s="27" t="n">
        <v>38.2</v>
      </c>
      <c r="E48" s="27" t="n">
        <v>29.22</v>
      </c>
      <c r="F48" s="27" t="n">
        <v>0.5</v>
      </c>
      <c r="G48" s="27" t="n">
        <v>67.92</v>
      </c>
      <c r="H48" s="24" t="n">
        <v>44</v>
      </c>
      <c r="I48" s="53" t="s">
        <v>638</v>
      </c>
      <c r="J48" s="24" t="n">
        <v>40</v>
      </c>
    </row>
    <row r="49" customFormat="false" ht="25" hidden="false" customHeight="true" outlineLevel="0" collapsed="false">
      <c r="A49" s="8" t="n">
        <v>44</v>
      </c>
      <c r="B49" s="52" t="s">
        <v>639</v>
      </c>
      <c r="C49" s="53" t="s">
        <v>640</v>
      </c>
      <c r="D49" s="27" t="n">
        <v>33</v>
      </c>
      <c r="E49" s="27" t="n">
        <v>29.11</v>
      </c>
      <c r="F49" s="27" t="n">
        <v>5.25</v>
      </c>
      <c r="G49" s="27" t="n">
        <v>67.36</v>
      </c>
      <c r="H49" s="24" t="n">
        <v>45</v>
      </c>
      <c r="I49" s="53" t="s">
        <v>494</v>
      </c>
      <c r="J49" s="24" t="n">
        <v>58</v>
      </c>
    </row>
    <row r="50" customFormat="false" ht="25" hidden="false" customHeight="true" outlineLevel="0" collapsed="false">
      <c r="A50" s="8" t="n">
        <v>45</v>
      </c>
      <c r="B50" s="52" t="s">
        <v>641</v>
      </c>
      <c r="C50" s="53" t="s">
        <v>642</v>
      </c>
      <c r="D50" s="27" t="n">
        <v>37</v>
      </c>
      <c r="E50" s="27" t="n">
        <v>29.22</v>
      </c>
      <c r="F50" s="27" t="n">
        <v>0.5</v>
      </c>
      <c r="G50" s="27" t="n">
        <v>66.72</v>
      </c>
      <c r="H50" s="24" t="n">
        <v>46</v>
      </c>
      <c r="I50" s="53" t="s">
        <v>643</v>
      </c>
      <c r="J50" s="24" t="n">
        <v>37</v>
      </c>
    </row>
    <row r="51" customFormat="false" ht="25" hidden="false" customHeight="true" outlineLevel="0" collapsed="false">
      <c r="A51" s="8" t="n">
        <v>46</v>
      </c>
      <c r="B51" s="52" t="s">
        <v>644</v>
      </c>
      <c r="C51" s="53" t="s">
        <v>645</v>
      </c>
      <c r="D51" s="27" t="n">
        <v>35.6</v>
      </c>
      <c r="E51" s="27" t="n">
        <v>29.11</v>
      </c>
      <c r="F51" s="27" t="n">
        <v>2</v>
      </c>
      <c r="G51" s="27" t="n">
        <v>66.71</v>
      </c>
      <c r="H51" s="24" t="n">
        <v>47</v>
      </c>
      <c r="I51" s="53" t="s">
        <v>366</v>
      </c>
      <c r="J51" s="24" t="n">
        <v>47</v>
      </c>
    </row>
    <row r="52" customFormat="false" ht="25" hidden="false" customHeight="true" outlineLevel="0" collapsed="false">
      <c r="A52" s="8" t="n">
        <v>47</v>
      </c>
      <c r="B52" s="52" t="s">
        <v>646</v>
      </c>
      <c r="C52" s="53" t="s">
        <v>647</v>
      </c>
      <c r="D52" s="27" t="n">
        <v>36.6</v>
      </c>
      <c r="E52" s="27" t="n">
        <v>28.56</v>
      </c>
      <c r="F52" s="27" t="n">
        <v>1.25</v>
      </c>
      <c r="G52" s="27" t="n">
        <v>66.41</v>
      </c>
      <c r="H52" s="24" t="n">
        <v>48</v>
      </c>
      <c r="I52" s="53" t="s">
        <v>163</v>
      </c>
      <c r="J52" s="24" t="n">
        <v>45</v>
      </c>
    </row>
    <row r="53" customFormat="false" ht="25" hidden="false" customHeight="true" outlineLevel="0" collapsed="false">
      <c r="A53" s="8" t="n">
        <v>48</v>
      </c>
      <c r="B53" s="52" t="s">
        <v>648</v>
      </c>
      <c r="C53" s="53" t="s">
        <v>649</v>
      </c>
      <c r="D53" s="27" t="n">
        <v>35.61</v>
      </c>
      <c r="E53" s="27" t="n">
        <v>27.22</v>
      </c>
      <c r="F53" s="27" t="n">
        <v>3.5</v>
      </c>
      <c r="G53" s="27" t="n">
        <v>66.33</v>
      </c>
      <c r="H53" s="24" t="n">
        <v>49</v>
      </c>
      <c r="I53" s="53" t="s">
        <v>623</v>
      </c>
      <c r="J53" s="24" t="n">
        <v>33</v>
      </c>
    </row>
    <row r="54" customFormat="false" ht="25" hidden="false" customHeight="true" outlineLevel="0" collapsed="false">
      <c r="A54" s="8" t="n">
        <v>49</v>
      </c>
      <c r="B54" s="52" t="s">
        <v>650</v>
      </c>
      <c r="C54" s="53" t="s">
        <v>651</v>
      </c>
      <c r="D54" s="27" t="n">
        <v>35.6</v>
      </c>
      <c r="E54" s="27" t="n">
        <v>28.89</v>
      </c>
      <c r="F54" s="27" t="n">
        <v>1</v>
      </c>
      <c r="G54" s="27" t="n">
        <v>65.49</v>
      </c>
      <c r="H54" s="24" t="n">
        <v>50</v>
      </c>
      <c r="I54" s="53" t="s">
        <v>366</v>
      </c>
      <c r="J54" s="24" t="n">
        <v>48</v>
      </c>
    </row>
    <row r="55" customFormat="false" ht="25" hidden="false" customHeight="true" outlineLevel="0" collapsed="false">
      <c r="A55" s="8" t="n">
        <v>50</v>
      </c>
      <c r="B55" s="52" t="s">
        <v>652</v>
      </c>
      <c r="C55" s="53" t="s">
        <v>653</v>
      </c>
      <c r="D55" s="27" t="n">
        <v>36.6</v>
      </c>
      <c r="E55" s="27" t="n">
        <v>27.33</v>
      </c>
      <c r="F55" s="27" t="n">
        <v>1</v>
      </c>
      <c r="G55" s="27" t="n">
        <v>64.93</v>
      </c>
      <c r="H55" s="24" t="n">
        <v>51</v>
      </c>
      <c r="I55" s="53" t="s">
        <v>163</v>
      </c>
      <c r="J55" s="24" t="n">
        <v>44</v>
      </c>
    </row>
    <row r="56" customFormat="false" ht="25" hidden="false" customHeight="true" outlineLevel="0" collapsed="false">
      <c r="A56" s="8" t="n">
        <v>51</v>
      </c>
      <c r="B56" s="52" t="s">
        <v>654</v>
      </c>
      <c r="C56" s="53" t="s">
        <v>655</v>
      </c>
      <c r="D56" s="27" t="n">
        <v>34.4</v>
      </c>
      <c r="E56" s="27" t="n">
        <v>24.67</v>
      </c>
      <c r="F56" s="27" t="n">
        <v>4.5</v>
      </c>
      <c r="G56" s="27" t="n">
        <v>63.57</v>
      </c>
      <c r="H56" s="24" t="n">
        <v>52</v>
      </c>
      <c r="I56" s="53" t="s">
        <v>656</v>
      </c>
      <c r="J56" s="24" t="n">
        <v>54</v>
      </c>
    </row>
    <row r="57" customFormat="false" ht="25" hidden="false" customHeight="true" outlineLevel="0" collapsed="false">
      <c r="A57" s="8" t="n">
        <v>52</v>
      </c>
      <c r="B57" s="52" t="s">
        <v>657</v>
      </c>
      <c r="C57" s="53" t="s">
        <v>658</v>
      </c>
      <c r="D57" s="27" t="n">
        <v>35.4</v>
      </c>
      <c r="E57" s="27" t="n">
        <v>28.11</v>
      </c>
      <c r="F57" s="27" t="n">
        <v>0</v>
      </c>
      <c r="G57" s="27" t="n">
        <v>63.51</v>
      </c>
      <c r="H57" s="24" t="n">
        <v>53</v>
      </c>
      <c r="I57" s="53" t="s">
        <v>374</v>
      </c>
      <c r="J57" s="24" t="n">
        <v>50</v>
      </c>
    </row>
    <row r="58" customFormat="false" ht="25" hidden="false" customHeight="true" outlineLevel="0" collapsed="false">
      <c r="A58" s="8" t="n">
        <v>53</v>
      </c>
      <c r="B58" s="52" t="s">
        <v>659</v>
      </c>
      <c r="C58" s="53" t="s">
        <v>660</v>
      </c>
      <c r="D58" s="27" t="n">
        <v>35</v>
      </c>
      <c r="E58" s="27" t="n">
        <v>26.78</v>
      </c>
      <c r="F58" s="27" t="n">
        <v>1.5</v>
      </c>
      <c r="G58" s="27" t="n">
        <v>63.28</v>
      </c>
      <c r="H58" s="24" t="n">
        <v>66</v>
      </c>
      <c r="I58" s="53" t="s">
        <v>626</v>
      </c>
      <c r="J58" s="24" t="n">
        <v>51</v>
      </c>
    </row>
    <row r="59" customFormat="false" ht="25" hidden="false" customHeight="true" outlineLevel="0" collapsed="false">
      <c r="A59" s="8" t="n">
        <v>54</v>
      </c>
      <c r="B59" s="52" t="s">
        <v>661</v>
      </c>
      <c r="C59" s="53" t="s">
        <v>662</v>
      </c>
      <c r="D59" s="27" t="n">
        <v>33</v>
      </c>
      <c r="E59" s="27" t="n">
        <v>27.22</v>
      </c>
      <c r="F59" s="27" t="n">
        <v>3</v>
      </c>
      <c r="G59" s="27" t="n">
        <v>63.22</v>
      </c>
      <c r="H59" s="24" t="n">
        <v>54</v>
      </c>
      <c r="I59" s="53" t="s">
        <v>494</v>
      </c>
      <c r="J59" s="24" t="n">
        <v>59</v>
      </c>
    </row>
    <row r="60" customFormat="false" ht="25" hidden="false" customHeight="true" outlineLevel="0" collapsed="false">
      <c r="A60" s="8" t="n">
        <v>55</v>
      </c>
      <c r="B60" s="52" t="s">
        <v>663</v>
      </c>
      <c r="C60" s="53" t="s">
        <v>664</v>
      </c>
      <c r="D60" s="27" t="n">
        <v>33.2</v>
      </c>
      <c r="E60" s="27" t="n">
        <v>25.11</v>
      </c>
      <c r="F60" s="27" t="n">
        <v>4.5</v>
      </c>
      <c r="G60" s="27" t="n">
        <v>62.81</v>
      </c>
      <c r="H60" s="24" t="n">
        <v>55</v>
      </c>
      <c r="I60" s="53" t="s">
        <v>665</v>
      </c>
      <c r="J60" s="24" t="n">
        <v>57</v>
      </c>
    </row>
    <row r="61" customFormat="false" ht="25" hidden="false" customHeight="true" outlineLevel="0" collapsed="false">
      <c r="A61" s="8" t="n">
        <v>56</v>
      </c>
      <c r="B61" s="52" t="s">
        <v>666</v>
      </c>
      <c r="C61" s="53" t="s">
        <v>667</v>
      </c>
      <c r="D61" s="27" t="n">
        <v>31.8</v>
      </c>
      <c r="E61" s="27" t="n">
        <v>26</v>
      </c>
      <c r="F61" s="27" t="n">
        <v>4</v>
      </c>
      <c r="G61" s="27" t="n">
        <v>61.8</v>
      </c>
      <c r="H61" s="24" t="n">
        <v>56</v>
      </c>
      <c r="I61" s="53" t="s">
        <v>405</v>
      </c>
      <c r="J61" s="24" t="n">
        <v>60</v>
      </c>
    </row>
    <row r="62" customFormat="false" ht="25" hidden="false" customHeight="true" outlineLevel="0" collapsed="false">
      <c r="A62" s="8" t="n">
        <v>57</v>
      </c>
      <c r="B62" s="52" t="s">
        <v>668</v>
      </c>
      <c r="C62" s="53" t="s">
        <v>669</v>
      </c>
      <c r="D62" s="27" t="n">
        <v>35.6</v>
      </c>
      <c r="E62" s="27" t="n">
        <v>25.78</v>
      </c>
      <c r="F62" s="27" t="n">
        <v>0</v>
      </c>
      <c r="G62" s="27" t="n">
        <v>61.38</v>
      </c>
      <c r="H62" s="24" t="n">
        <v>57</v>
      </c>
      <c r="I62" s="53" t="s">
        <v>366</v>
      </c>
      <c r="J62" s="24" t="n">
        <v>49</v>
      </c>
    </row>
    <row r="63" customFormat="false" ht="25" hidden="false" customHeight="true" outlineLevel="0" collapsed="false">
      <c r="A63" s="8" t="n">
        <v>58</v>
      </c>
      <c r="B63" s="52" t="s">
        <v>670</v>
      </c>
      <c r="C63" s="53" t="s">
        <v>671</v>
      </c>
      <c r="D63" s="27" t="n">
        <v>31.4</v>
      </c>
      <c r="E63" s="27" t="n">
        <v>23.89</v>
      </c>
      <c r="F63" s="27" t="n">
        <v>5.75</v>
      </c>
      <c r="G63" s="27" t="n">
        <v>61.04</v>
      </c>
      <c r="H63" s="24" t="n">
        <v>58</v>
      </c>
      <c r="I63" s="53" t="s">
        <v>672</v>
      </c>
      <c r="J63" s="24" t="n">
        <v>62</v>
      </c>
    </row>
    <row r="64" customFormat="false" ht="25" hidden="false" customHeight="true" outlineLevel="0" collapsed="false">
      <c r="A64" s="8" t="n">
        <v>59</v>
      </c>
      <c r="B64" s="52" t="s">
        <v>673</v>
      </c>
      <c r="C64" s="53" t="s">
        <v>674</v>
      </c>
      <c r="D64" s="27" t="n">
        <v>29.2</v>
      </c>
      <c r="E64" s="27" t="n">
        <v>29.33</v>
      </c>
      <c r="F64" s="27" t="n">
        <v>1.75</v>
      </c>
      <c r="G64" s="27" t="n">
        <v>60.28</v>
      </c>
      <c r="H64" s="24" t="n">
        <v>59</v>
      </c>
      <c r="I64" s="53" t="s">
        <v>675</v>
      </c>
      <c r="J64" s="24" t="n">
        <v>64</v>
      </c>
    </row>
    <row r="65" customFormat="false" ht="25" hidden="false" customHeight="true" outlineLevel="0" collapsed="false">
      <c r="A65" s="8" t="n">
        <v>60</v>
      </c>
      <c r="B65" s="52" t="s">
        <v>676</v>
      </c>
      <c r="C65" s="53" t="s">
        <v>677</v>
      </c>
      <c r="D65" s="27" t="n">
        <v>31.4</v>
      </c>
      <c r="E65" s="27" t="n">
        <v>27.67</v>
      </c>
      <c r="F65" s="27" t="n">
        <v>1</v>
      </c>
      <c r="G65" s="27" t="n">
        <v>60.07</v>
      </c>
      <c r="H65" s="24" t="n">
        <v>60</v>
      </c>
      <c r="I65" s="53" t="s">
        <v>672</v>
      </c>
      <c r="J65" s="24" t="n">
        <v>63</v>
      </c>
    </row>
    <row r="66" customFormat="false" ht="25" hidden="false" customHeight="true" outlineLevel="0" collapsed="false">
      <c r="A66" s="8" t="n">
        <v>61</v>
      </c>
      <c r="B66" s="52" t="s">
        <v>678</v>
      </c>
      <c r="C66" s="53" t="s">
        <v>679</v>
      </c>
      <c r="D66" s="27" t="n">
        <v>28.2</v>
      </c>
      <c r="E66" s="27" t="n">
        <v>25</v>
      </c>
      <c r="F66" s="27" t="n">
        <v>6.5</v>
      </c>
      <c r="G66" s="27" t="n">
        <v>59.7</v>
      </c>
      <c r="H66" s="24" t="n">
        <v>61</v>
      </c>
      <c r="I66" s="53" t="s">
        <v>183</v>
      </c>
      <c r="J66" s="24" t="n">
        <v>66</v>
      </c>
    </row>
    <row r="67" customFormat="false" ht="25" hidden="false" customHeight="true" outlineLevel="0" collapsed="false">
      <c r="A67" s="8" t="n">
        <v>62</v>
      </c>
      <c r="B67" s="52" t="s">
        <v>680</v>
      </c>
      <c r="C67" s="53" t="s">
        <v>681</v>
      </c>
      <c r="D67" s="27" t="n">
        <v>34.4</v>
      </c>
      <c r="E67" s="27" t="n">
        <v>24.11</v>
      </c>
      <c r="F67" s="27" t="n">
        <v>0.5</v>
      </c>
      <c r="G67" s="27" t="n">
        <v>59.01</v>
      </c>
      <c r="H67" s="24" t="n">
        <v>62</v>
      </c>
      <c r="I67" s="53" t="s">
        <v>656</v>
      </c>
      <c r="J67" s="24" t="n">
        <v>53</v>
      </c>
    </row>
    <row r="68" customFormat="false" ht="25" hidden="false" customHeight="true" outlineLevel="0" collapsed="false">
      <c r="A68" s="8" t="n">
        <v>63</v>
      </c>
      <c r="B68" s="52" t="s">
        <v>682</v>
      </c>
      <c r="C68" s="53" t="s">
        <v>683</v>
      </c>
      <c r="D68" s="27" t="n">
        <v>29.6</v>
      </c>
      <c r="E68" s="27" t="n">
        <v>24.11</v>
      </c>
      <c r="F68" s="27" t="n">
        <v>4.75</v>
      </c>
      <c r="G68" s="27" t="n">
        <v>58.46</v>
      </c>
      <c r="H68" s="24" t="n">
        <v>63</v>
      </c>
      <c r="I68" s="53" t="s">
        <v>684</v>
      </c>
      <c r="J68" s="24" t="n">
        <v>65</v>
      </c>
    </row>
    <row r="69" customFormat="false" ht="25" hidden="false" customHeight="true" outlineLevel="0" collapsed="false">
      <c r="A69" s="8" t="n">
        <v>64</v>
      </c>
      <c r="B69" s="52" t="s">
        <v>685</v>
      </c>
      <c r="C69" s="53" t="s">
        <v>686</v>
      </c>
      <c r="D69" s="27" t="n">
        <v>33.6</v>
      </c>
      <c r="E69" s="27" t="n">
        <v>23.33</v>
      </c>
      <c r="F69" s="27" t="n">
        <v>1</v>
      </c>
      <c r="G69" s="27" t="n">
        <v>57.93</v>
      </c>
      <c r="H69" s="24" t="n">
        <v>64</v>
      </c>
      <c r="I69" s="53" t="s">
        <v>687</v>
      </c>
      <c r="J69" s="24" t="n">
        <v>55</v>
      </c>
    </row>
    <row r="70" customFormat="false" ht="25" hidden="false" customHeight="true" outlineLevel="0" collapsed="false">
      <c r="A70" s="8" t="n">
        <v>65</v>
      </c>
      <c r="B70" s="52" t="s">
        <v>688</v>
      </c>
      <c r="C70" s="53" t="s">
        <v>689</v>
      </c>
      <c r="D70" s="27" t="n">
        <v>31.6</v>
      </c>
      <c r="E70" s="27" t="n">
        <v>24.33</v>
      </c>
      <c r="F70" s="27" t="n">
        <v>1.5</v>
      </c>
      <c r="G70" s="27" t="n">
        <v>57.43</v>
      </c>
      <c r="H70" s="24" t="n">
        <v>65</v>
      </c>
      <c r="I70" s="53" t="s">
        <v>191</v>
      </c>
      <c r="J70" s="24" t="n">
        <v>61</v>
      </c>
    </row>
    <row r="71" customFormat="false" ht="25" hidden="false" customHeight="true" outlineLevel="0" collapsed="false">
      <c r="A71" s="8" t="n">
        <v>66</v>
      </c>
      <c r="B71" s="52" t="s">
        <v>690</v>
      </c>
      <c r="C71" s="53" t="s">
        <v>691</v>
      </c>
      <c r="D71" s="27" t="n">
        <v>23</v>
      </c>
      <c r="E71" s="27" t="n">
        <v>24.45</v>
      </c>
      <c r="F71" s="27" t="n">
        <v>5</v>
      </c>
      <c r="G71" s="27" t="n">
        <v>52.45</v>
      </c>
      <c r="H71" s="24" t="n">
        <v>67</v>
      </c>
      <c r="I71" s="53" t="s">
        <v>437</v>
      </c>
      <c r="J71" s="24" t="n">
        <v>67</v>
      </c>
    </row>
    <row r="72" customFormat="false" ht="25" hidden="false" customHeight="true" outlineLevel="0" collapsed="false">
      <c r="A72" s="8" t="n">
        <v>67</v>
      </c>
      <c r="B72" s="52" t="s">
        <v>692</v>
      </c>
      <c r="C72" s="53" t="s">
        <v>693</v>
      </c>
      <c r="D72" s="27" t="n">
        <v>16</v>
      </c>
      <c r="E72" s="27" t="n">
        <v>20.67</v>
      </c>
      <c r="F72" s="27" t="n">
        <v>0</v>
      </c>
      <c r="G72" s="27" t="n">
        <v>36.67</v>
      </c>
      <c r="H72" s="24" t="n">
        <v>68</v>
      </c>
      <c r="I72" s="53" t="s">
        <v>694</v>
      </c>
      <c r="J72" s="24" t="n">
        <v>69</v>
      </c>
    </row>
    <row r="73" customFormat="false" ht="25" hidden="false" customHeight="true" outlineLevel="0" collapsed="false">
      <c r="A73" s="8" t="n">
        <v>68</v>
      </c>
      <c r="B73" s="52" t="s">
        <v>695</v>
      </c>
      <c r="C73" s="53" t="s">
        <v>696</v>
      </c>
      <c r="D73" s="27" t="n">
        <v>14.2</v>
      </c>
      <c r="E73" s="27" t="n">
        <v>21.22</v>
      </c>
      <c r="F73" s="27" t="n">
        <v>0</v>
      </c>
      <c r="G73" s="27" t="n">
        <v>35.42</v>
      </c>
      <c r="H73" s="24" t="n">
        <v>69</v>
      </c>
      <c r="I73" s="53" t="s">
        <v>697</v>
      </c>
      <c r="J73" s="24" t="n">
        <v>70</v>
      </c>
    </row>
    <row r="74" customFormat="false" ht="25" hidden="false" customHeight="true" outlineLevel="0" collapsed="false">
      <c r="A74" s="8" t="n">
        <v>69</v>
      </c>
      <c r="B74" s="52" t="s">
        <v>698</v>
      </c>
      <c r="C74" s="53" t="s">
        <v>699</v>
      </c>
      <c r="D74" s="27" t="n">
        <v>11</v>
      </c>
      <c r="E74" s="27" t="n">
        <v>20</v>
      </c>
      <c r="F74" s="27" t="n">
        <v>0</v>
      </c>
      <c r="G74" s="27" t="n">
        <v>31</v>
      </c>
      <c r="H74" s="24" t="n">
        <v>70</v>
      </c>
      <c r="I74" s="53" t="s">
        <v>700</v>
      </c>
      <c r="J74" s="24" t="n">
        <v>71</v>
      </c>
    </row>
    <row r="75" customFormat="false" ht="15.6" hidden="false" customHeight="false" outlineLevel="0" collapsed="false">
      <c r="A75" s="8"/>
      <c r="B75" s="24"/>
      <c r="C75" s="24"/>
      <c r="D75" s="27"/>
      <c r="E75" s="27"/>
      <c r="F75" s="27"/>
      <c r="G75" s="27"/>
      <c r="H75" s="27"/>
      <c r="I75" s="27"/>
      <c r="J75" s="24"/>
    </row>
    <row r="76" customFormat="false" ht="15.6" hidden="false" customHeight="false" outlineLevel="0" collapsed="false">
      <c r="A76" s="4" t="s">
        <v>198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.6" hidden="false" customHeight="true" outlineLevel="0" collapsed="false">
      <c r="A77" s="18" t="s">
        <v>199</v>
      </c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5.6" hidden="false" customHeight="false" outlineLevel="0" collapsed="false">
      <c r="A78" s="4" t="s">
        <v>200</v>
      </c>
      <c r="B78" s="4"/>
      <c r="C78" s="4"/>
      <c r="D78" s="4"/>
      <c r="E78" s="4"/>
      <c r="F78" s="4"/>
      <c r="G78" s="4"/>
      <c r="H78" s="4"/>
      <c r="I78" s="4"/>
      <c r="J78" s="4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76:J76"/>
    <mergeCell ref="A77:J77"/>
    <mergeCell ref="A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赵福荣</dc:creator>
  <dc:description/>
  <dc:language>en-US</dc:language>
  <cp:lastModifiedBy>小懒猫</cp:lastModifiedBy>
  <cp:lastPrinted>2019-09-16T08:22:51Z</cp:lastPrinted>
  <dcterms:modified xsi:type="dcterms:W3CDTF">2022-10-10T03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71C249A5F437B9553A8594DF61608</vt:lpwstr>
  </property>
  <property fmtid="{D5CDD505-2E9C-101B-9397-08002B2CF9AE}" pid="3" name="KSOProductBuildVer">
    <vt:lpwstr>2052-11.1.0.12358</vt:lpwstr>
  </property>
</Properties>
</file>