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计科（4+0）211" sheetId="1" state="visible" r:id="rId2"/>
    <sheet name="计科2101" sheetId="2" state="visible" r:id="rId3"/>
    <sheet name="计科2102" sheetId="3" state="visible" r:id="rId4"/>
    <sheet name="区块链2101" sheetId="4" state="visible" r:id="rId5"/>
    <sheet name="软件2101" sheetId="5" state="visible" r:id="rId6"/>
    <sheet name="软件210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555">
  <si>
    <t xml:space="preserve">三亚学院学生综合素质测评成绩班级汇总表</t>
  </si>
  <si>
    <r>
      <rPr>
        <sz val="12"/>
        <rFont val="Noto Sans"/>
        <family val="2"/>
      </rPr>
      <t xml:space="preserve">（     </t>
    </r>
    <r>
      <rPr>
        <sz val="12"/>
        <rFont val="宋体"/>
        <family val="0"/>
        <charset val="134"/>
      </rPr>
      <t xml:space="preserve">2021  -  2022    </t>
    </r>
    <r>
      <rPr>
        <sz val="12"/>
        <rFont val="Noto Sans"/>
        <family val="2"/>
      </rPr>
      <t xml:space="preserve">学年）</t>
    </r>
  </si>
  <si>
    <r>
      <rPr>
        <b val="true"/>
        <sz val="10"/>
        <rFont val="Noto Sans"/>
        <family val="2"/>
      </rPr>
      <t xml:space="preserve"> 学院（盖章）： 信息与智能工程学院                                       班级：计科（</t>
    </r>
    <r>
      <rPr>
        <b val="true"/>
        <sz val="10"/>
        <rFont val="宋体"/>
        <family val="0"/>
        <charset val="134"/>
      </rPr>
      <t xml:space="preserve">4+0</t>
    </r>
    <r>
      <rPr>
        <b val="true"/>
        <sz val="10"/>
        <rFont val="Noto Sans"/>
        <family val="2"/>
      </rPr>
      <t xml:space="preserve">） </t>
    </r>
    <r>
      <rPr>
        <b val="true"/>
        <sz val="10"/>
        <rFont val="宋体"/>
        <family val="0"/>
        <charset val="134"/>
      </rPr>
      <t xml:space="preserve">211</t>
    </r>
  </si>
  <si>
    <t xml:space="preserve">序号</t>
  </si>
  <si>
    <t xml:space="preserve">姓名</t>
  </si>
  <si>
    <t xml:space="preserve">学号</t>
  </si>
  <si>
    <t xml:space="preserve">综合素质测评成绩</t>
  </si>
  <si>
    <t xml:space="preserve">综合素质测评班级排名</t>
  </si>
  <si>
    <t xml:space="preserve">测评学年平均绩点</t>
  </si>
  <si>
    <t xml:space="preserve">学习成绩班级排名</t>
  </si>
  <si>
    <t xml:space="preserve">学习成绩</t>
  </si>
  <si>
    <t xml:space="preserve">基本素质</t>
  </si>
  <si>
    <t xml:space="preserve">拓展素质</t>
  </si>
  <si>
    <t xml:space="preserve">总成绩</t>
  </si>
  <si>
    <t xml:space="preserve">王洺</t>
  </si>
  <si>
    <t xml:space="preserve">2120248007T</t>
  </si>
  <si>
    <t xml:space="preserve">3.23</t>
  </si>
  <si>
    <t xml:space="preserve">1</t>
  </si>
  <si>
    <t xml:space="preserve">陈科</t>
  </si>
  <si>
    <t xml:space="preserve">2120248032T</t>
  </si>
  <si>
    <t xml:space="preserve">2.93</t>
  </si>
  <si>
    <t xml:space="preserve">4</t>
  </si>
  <si>
    <t xml:space="preserve">冯学泽</t>
  </si>
  <si>
    <t xml:space="preserve">2120248005T</t>
  </si>
  <si>
    <t xml:space="preserve">2.59</t>
  </si>
  <si>
    <t xml:space="preserve">12</t>
  </si>
  <si>
    <t xml:space="preserve">施国鸿</t>
  </si>
  <si>
    <t xml:space="preserve">2120248018T</t>
  </si>
  <si>
    <t xml:space="preserve">3.02</t>
  </si>
  <si>
    <t xml:space="preserve">2</t>
  </si>
  <si>
    <t xml:space="preserve">吴多孝</t>
  </si>
  <si>
    <t xml:space="preserve">2120248003T</t>
  </si>
  <si>
    <t xml:space="preserve">2.91</t>
  </si>
  <si>
    <t xml:space="preserve">5</t>
  </si>
  <si>
    <t xml:space="preserve">朱振怡</t>
  </si>
  <si>
    <t xml:space="preserve">2120248020T</t>
  </si>
  <si>
    <t xml:space="preserve">2.99</t>
  </si>
  <si>
    <t xml:space="preserve">3</t>
  </si>
  <si>
    <t xml:space="preserve">张冰冰</t>
  </si>
  <si>
    <t xml:space="preserve">2120248021T</t>
  </si>
  <si>
    <t xml:space="preserve">2.15</t>
  </si>
  <si>
    <t xml:space="preserve">27</t>
  </si>
  <si>
    <t xml:space="preserve">刘明森</t>
  </si>
  <si>
    <t xml:space="preserve">2120248019T</t>
  </si>
  <si>
    <t xml:space="preserve">2.9</t>
  </si>
  <si>
    <t xml:space="preserve">6</t>
  </si>
  <si>
    <t xml:space="preserve">王荣</t>
  </si>
  <si>
    <t xml:space="preserve">2120248022T</t>
  </si>
  <si>
    <t xml:space="preserve">2.76</t>
  </si>
  <si>
    <t xml:space="preserve">8</t>
  </si>
  <si>
    <t xml:space="preserve">罗晶晶</t>
  </si>
  <si>
    <t xml:space="preserve">2120248009T</t>
  </si>
  <si>
    <t xml:space="preserve">2.28</t>
  </si>
  <si>
    <t xml:space="preserve">22</t>
  </si>
  <si>
    <t xml:space="preserve">陈文博</t>
  </si>
  <si>
    <t xml:space="preserve">2120248016T</t>
  </si>
  <si>
    <t xml:space="preserve">2.86</t>
  </si>
  <si>
    <t xml:space="preserve">7</t>
  </si>
  <si>
    <t xml:space="preserve">袁鹏</t>
  </si>
  <si>
    <t xml:space="preserve">2120248008T</t>
  </si>
  <si>
    <t xml:space="preserve">龙丁基</t>
  </si>
  <si>
    <t xml:space="preserve">2120248004T</t>
  </si>
  <si>
    <t xml:space="preserve">2.58</t>
  </si>
  <si>
    <t xml:space="preserve">13</t>
  </si>
  <si>
    <t xml:space="preserve">吴婷婷</t>
  </si>
  <si>
    <t xml:space="preserve">2120248026T</t>
  </si>
  <si>
    <t xml:space="preserve">2.25</t>
  </si>
  <si>
    <t xml:space="preserve">23</t>
  </si>
  <si>
    <t xml:space="preserve">李家华</t>
  </si>
  <si>
    <t xml:space="preserve">2120248025T</t>
  </si>
  <si>
    <t xml:space="preserve">2.7</t>
  </si>
  <si>
    <t xml:space="preserve">10</t>
  </si>
  <si>
    <t xml:space="preserve">梁渊茹</t>
  </si>
  <si>
    <t xml:space="preserve">2120248001T</t>
  </si>
  <si>
    <t xml:space="preserve">2.22</t>
  </si>
  <si>
    <t xml:space="preserve">石有为</t>
  </si>
  <si>
    <t xml:space="preserve">2120248033T</t>
  </si>
  <si>
    <t xml:space="preserve">2.53</t>
  </si>
  <si>
    <t xml:space="preserve">14</t>
  </si>
  <si>
    <t xml:space="preserve">张可儿</t>
  </si>
  <si>
    <t xml:space="preserve">2120248006T</t>
  </si>
  <si>
    <t xml:space="preserve">2.47</t>
  </si>
  <si>
    <t xml:space="preserve">16</t>
  </si>
  <si>
    <t xml:space="preserve">邢乔智</t>
  </si>
  <si>
    <t xml:space="preserve">2120248031T</t>
  </si>
  <si>
    <t xml:space="preserve">2.51</t>
  </si>
  <si>
    <t xml:space="preserve">15</t>
  </si>
  <si>
    <t xml:space="preserve">邹浩冉</t>
  </si>
  <si>
    <t xml:space="preserve">2120248011T</t>
  </si>
  <si>
    <t xml:space="preserve">2.41</t>
  </si>
  <si>
    <t xml:space="preserve">18</t>
  </si>
  <si>
    <t xml:space="preserve">符廷</t>
  </si>
  <si>
    <t xml:space="preserve">2120248010T</t>
  </si>
  <si>
    <t xml:space="preserve">2.43</t>
  </si>
  <si>
    <t xml:space="preserve">17</t>
  </si>
  <si>
    <t xml:space="preserve">麦小玲</t>
  </si>
  <si>
    <t xml:space="preserve">2120248034T</t>
  </si>
  <si>
    <t xml:space="preserve">2.01</t>
  </si>
  <si>
    <t xml:space="preserve">30</t>
  </si>
  <si>
    <t xml:space="preserve">李俏蓉</t>
  </si>
  <si>
    <t xml:space="preserve">2120248024T</t>
  </si>
  <si>
    <t xml:space="preserve">2.3</t>
  </si>
  <si>
    <t xml:space="preserve">21</t>
  </si>
  <si>
    <t xml:space="preserve">周振东</t>
  </si>
  <si>
    <t xml:space="preserve">2120248035T</t>
  </si>
  <si>
    <t xml:space="preserve">2.24</t>
  </si>
  <si>
    <t xml:space="preserve">24</t>
  </si>
  <si>
    <t xml:space="preserve">向国杰</t>
  </si>
  <si>
    <t xml:space="preserve">2120248030T</t>
  </si>
  <si>
    <t xml:space="preserve">2.31</t>
  </si>
  <si>
    <t xml:space="preserve">20</t>
  </si>
  <si>
    <t xml:space="preserve">梁方丝</t>
  </si>
  <si>
    <t xml:space="preserve">2120248029T</t>
  </si>
  <si>
    <t xml:space="preserve">2.65</t>
  </si>
  <si>
    <t xml:space="preserve">11</t>
  </si>
  <si>
    <t xml:space="preserve">盘正浩</t>
  </si>
  <si>
    <t xml:space="preserve">2120248028T</t>
  </si>
  <si>
    <t xml:space="preserve">2.39</t>
  </si>
  <si>
    <t xml:space="preserve">19</t>
  </si>
  <si>
    <t xml:space="preserve">潘正森</t>
  </si>
  <si>
    <t xml:space="preserve">2120248013T</t>
  </si>
  <si>
    <t xml:space="preserve">2.13</t>
  </si>
  <si>
    <t xml:space="preserve">28</t>
  </si>
  <si>
    <t xml:space="preserve">詹宗颖</t>
  </si>
  <si>
    <t xml:space="preserve">2120248014T</t>
  </si>
  <si>
    <t xml:space="preserve">1.95</t>
  </si>
  <si>
    <t xml:space="preserve">32</t>
  </si>
  <si>
    <t xml:space="preserve">何传成</t>
  </si>
  <si>
    <t xml:space="preserve">2120248002T</t>
  </si>
  <si>
    <t xml:space="preserve">2.2</t>
  </si>
  <si>
    <t xml:space="preserve">26</t>
  </si>
  <si>
    <t xml:space="preserve">刘人瑞</t>
  </si>
  <si>
    <t xml:space="preserve">2120248012T</t>
  </si>
  <si>
    <t xml:space="preserve">2.06</t>
  </si>
  <si>
    <t xml:space="preserve">29</t>
  </si>
  <si>
    <t xml:space="preserve">林才杰</t>
  </si>
  <si>
    <t xml:space="preserve">2120248015T</t>
  </si>
  <si>
    <t xml:space="preserve">王会坤</t>
  </si>
  <si>
    <t xml:space="preserve">2120248017T</t>
  </si>
  <si>
    <t xml:space="preserve">1.85</t>
  </si>
  <si>
    <t xml:space="preserve">33</t>
  </si>
  <si>
    <t xml:space="preserve">薛尹</t>
  </si>
  <si>
    <t xml:space="preserve">2120248027T</t>
  </si>
  <si>
    <t xml:space="preserve">注：此表一式两份，学院一份留存归档，报学生处一份备案。</t>
  </si>
  <si>
    <t xml:space="preserve">班级测评小组负责人签字：                     学院团委（副）书记签字：                                                                      </t>
  </si>
  <si>
    <t xml:space="preserve">学院学生综合素质测评领导小组组长签字：</t>
  </si>
  <si>
    <r>
      <rPr>
        <b val="true"/>
        <sz val="10"/>
        <color rgb="FF000000"/>
        <rFont val="Noto Sans"/>
        <family val="2"/>
      </rPr>
      <t xml:space="preserve"> 学院（盖章）：  信息与智能工程学院                             班级：计算机科学与技术</t>
    </r>
    <r>
      <rPr>
        <b val="true"/>
        <sz val="10"/>
        <color rgb="FF000000"/>
        <rFont val="宋体"/>
        <family val="0"/>
        <charset val="134"/>
      </rPr>
      <t xml:space="preserve">2101</t>
    </r>
    <r>
      <rPr>
        <b val="true"/>
        <sz val="10"/>
        <color rgb="FF000000"/>
        <rFont val="Noto Sans"/>
        <family val="2"/>
      </rPr>
      <t xml:space="preserve">班</t>
    </r>
  </si>
  <si>
    <t xml:space="preserve">朱家赟</t>
  </si>
  <si>
    <t xml:space="preserve">赵文华</t>
  </si>
  <si>
    <t xml:space="preserve">林思源</t>
  </si>
  <si>
    <t xml:space="preserve">杨松杰</t>
  </si>
  <si>
    <t xml:space="preserve">吴桐</t>
  </si>
  <si>
    <t xml:space="preserve">杨柳</t>
  </si>
  <si>
    <t xml:space="preserve">常育崧</t>
  </si>
  <si>
    <t xml:space="preserve">何智炬</t>
  </si>
  <si>
    <t xml:space="preserve">朱富强</t>
  </si>
  <si>
    <t xml:space="preserve">侯松杨</t>
  </si>
  <si>
    <t xml:space="preserve">蒋昕伟</t>
  </si>
  <si>
    <t xml:space="preserve">曾家乐</t>
  </si>
  <si>
    <t xml:space="preserve">乔腾威</t>
  </si>
  <si>
    <t xml:space="preserve">邢柏程</t>
  </si>
  <si>
    <t xml:space="preserve">杨子润</t>
  </si>
  <si>
    <t xml:space="preserve">李梦丽</t>
  </si>
  <si>
    <t xml:space="preserve">杨张博</t>
  </si>
  <si>
    <t xml:space="preserve">张嘉豪</t>
  </si>
  <si>
    <t xml:space="preserve">李梓豪</t>
  </si>
  <si>
    <t xml:space="preserve">罗远强</t>
  </si>
  <si>
    <t xml:space="preserve">沈毅杰</t>
  </si>
  <si>
    <t xml:space="preserve">殷震坤</t>
  </si>
  <si>
    <t xml:space="preserve">梁童</t>
  </si>
  <si>
    <t xml:space="preserve">寇帅龙</t>
  </si>
  <si>
    <t xml:space="preserve">吴也杭</t>
  </si>
  <si>
    <t xml:space="preserve">任宇航</t>
  </si>
  <si>
    <t xml:space="preserve">郭方舟</t>
  </si>
  <si>
    <t xml:space="preserve">赵雄</t>
  </si>
  <si>
    <t xml:space="preserve">鲍照</t>
  </si>
  <si>
    <t xml:space="preserve">王法圣</t>
  </si>
  <si>
    <t xml:space="preserve">翟浩琨</t>
  </si>
  <si>
    <t xml:space="preserve">章钇</t>
  </si>
  <si>
    <t xml:space="preserve">刘佳鑫</t>
  </si>
  <si>
    <t xml:space="preserve">张凯淇</t>
  </si>
  <si>
    <t xml:space="preserve">许民杰</t>
  </si>
  <si>
    <t xml:space="preserve">索周鼎</t>
  </si>
  <si>
    <t xml:space="preserve">佀祖堃</t>
  </si>
  <si>
    <t xml:space="preserve">黄家平</t>
  </si>
  <si>
    <t xml:space="preserve">张鑫</t>
  </si>
  <si>
    <t xml:space="preserve">李寒池</t>
  </si>
  <si>
    <t xml:space="preserve">张时懋</t>
  </si>
  <si>
    <t xml:space="preserve">童前</t>
  </si>
  <si>
    <t xml:space="preserve">原新博</t>
  </si>
  <si>
    <t xml:space="preserve">王钊</t>
  </si>
  <si>
    <t xml:space="preserve">赵彬兵</t>
  </si>
  <si>
    <t xml:space="preserve">Kutluk Erdem</t>
  </si>
  <si>
    <t xml:space="preserve">2112010002wj</t>
  </si>
  <si>
    <r>
      <rPr>
        <b val="true"/>
        <sz val="10"/>
        <rFont val="Noto Sans"/>
        <family val="2"/>
      </rPr>
      <t xml:space="preserve"> 学院（盖章）：信息与智能工程学院                         班级：计算机科学与技术</t>
    </r>
    <r>
      <rPr>
        <b val="true"/>
        <sz val="10"/>
        <rFont val="宋体"/>
        <family val="0"/>
        <charset val="134"/>
      </rPr>
      <t xml:space="preserve">2102</t>
    </r>
    <r>
      <rPr>
        <b val="true"/>
        <sz val="10"/>
        <rFont val="Noto Sans"/>
        <family val="2"/>
      </rPr>
      <t xml:space="preserve">班</t>
    </r>
  </si>
  <si>
    <t xml:space="preserve">史佳闻</t>
  </si>
  <si>
    <t xml:space="preserve">曹亚欣</t>
  </si>
  <si>
    <t xml:space="preserve">南田媛</t>
  </si>
  <si>
    <t xml:space="preserve">赵金娇</t>
  </si>
  <si>
    <t xml:space="preserve">侯邦文</t>
  </si>
  <si>
    <t xml:space="preserve">2111607066</t>
  </si>
  <si>
    <t xml:space="preserve">刘琴琴</t>
  </si>
  <si>
    <t xml:space="preserve">池宇航</t>
  </si>
  <si>
    <t xml:space="preserve">戴昊卓</t>
  </si>
  <si>
    <t xml:space="preserve">经艳梅</t>
  </si>
  <si>
    <t xml:space="preserve">屠佳成</t>
  </si>
  <si>
    <t xml:space="preserve">陈知行</t>
  </si>
  <si>
    <t xml:space="preserve">冯雅欣</t>
  </si>
  <si>
    <t xml:space="preserve">黄倩怡</t>
  </si>
  <si>
    <t xml:space="preserve">郭伟</t>
  </si>
  <si>
    <t xml:space="preserve">宋君豪</t>
  </si>
  <si>
    <t xml:space="preserve">魏克顺</t>
  </si>
  <si>
    <t xml:space="preserve">温铠铭</t>
  </si>
  <si>
    <t xml:space="preserve">温麒霖</t>
  </si>
  <si>
    <t xml:space="preserve">赵雅慧</t>
  </si>
  <si>
    <t xml:space="preserve">蒋田田</t>
  </si>
  <si>
    <t xml:space="preserve">徐驰</t>
  </si>
  <si>
    <t xml:space="preserve">2111607064</t>
  </si>
  <si>
    <t xml:space="preserve">赵浩天</t>
  </si>
  <si>
    <t xml:space="preserve">韦智雄</t>
  </si>
  <si>
    <t xml:space="preserve">杨晓晨</t>
  </si>
  <si>
    <t xml:space="preserve">左文凯</t>
  </si>
  <si>
    <t xml:space="preserve">邓晖怀</t>
  </si>
  <si>
    <t xml:space="preserve">刘禹哲</t>
  </si>
  <si>
    <t xml:space="preserve">陈俊齐</t>
  </si>
  <si>
    <t xml:space="preserve">侯力文</t>
  </si>
  <si>
    <t xml:space="preserve">唐硕</t>
  </si>
  <si>
    <t xml:space="preserve">张楚楚</t>
  </si>
  <si>
    <t xml:space="preserve">王志昊</t>
  </si>
  <si>
    <t xml:space="preserve">赵轶</t>
  </si>
  <si>
    <t xml:space="preserve">陈礼翔</t>
  </si>
  <si>
    <t xml:space="preserve">谢海松</t>
  </si>
  <si>
    <t xml:space="preserve">江一帆</t>
  </si>
  <si>
    <t xml:space="preserve">张睿超</t>
  </si>
  <si>
    <t xml:space="preserve">邹瑜</t>
  </si>
  <si>
    <t xml:space="preserve">安恒进</t>
  </si>
  <si>
    <t xml:space="preserve">白祺山</t>
  </si>
  <si>
    <t xml:space="preserve">陈弈天</t>
  </si>
  <si>
    <t xml:space="preserve">王昳清</t>
  </si>
  <si>
    <t xml:space="preserve">马启</t>
  </si>
  <si>
    <t xml:space="preserve">陈木飞</t>
  </si>
  <si>
    <t xml:space="preserve">季瑞荣</t>
  </si>
  <si>
    <t xml:space="preserve">宗一凡</t>
  </si>
  <si>
    <t xml:space="preserve">姜淞博</t>
  </si>
  <si>
    <t xml:space="preserve">李显赫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2.75</t>
    </r>
  </si>
  <si>
    <t xml:space="preserve">邓昕彦</t>
  </si>
  <si>
    <r>
      <rPr>
        <b val="true"/>
        <sz val="10"/>
        <rFont val="Noto Sans"/>
        <family val="2"/>
      </rPr>
      <t xml:space="preserve"> 学院（盖章）：信息与智能工程学院                             班级：软件工程（区块链）</t>
    </r>
    <r>
      <rPr>
        <b val="true"/>
        <sz val="10"/>
        <rFont val="宋体"/>
        <family val="0"/>
        <charset val="134"/>
      </rPr>
      <t xml:space="preserve">2101</t>
    </r>
  </si>
  <si>
    <t xml:space="preserve">匡宇涛</t>
  </si>
  <si>
    <t xml:space="preserve">3.6</t>
  </si>
  <si>
    <t xml:space="preserve">刘鑫</t>
  </si>
  <si>
    <t xml:space="preserve">3.29</t>
  </si>
  <si>
    <t xml:space="preserve">罗福</t>
  </si>
  <si>
    <t xml:space="preserve">3.44</t>
  </si>
  <si>
    <t xml:space="preserve">王敬敬</t>
  </si>
  <si>
    <t xml:space="preserve">3.17</t>
  </si>
  <si>
    <t xml:space="preserve">余依洋</t>
  </si>
  <si>
    <t xml:space="preserve">3.21</t>
  </si>
  <si>
    <t xml:space="preserve">胥琳悦</t>
  </si>
  <si>
    <t xml:space="preserve">3.12</t>
  </si>
  <si>
    <t xml:space="preserve">韩天瑞</t>
  </si>
  <si>
    <t xml:space="preserve">2.95</t>
  </si>
  <si>
    <t xml:space="preserve">李宣</t>
  </si>
  <si>
    <t xml:space="preserve">2.69</t>
  </si>
  <si>
    <t xml:space="preserve">25</t>
  </si>
  <si>
    <t xml:space="preserve">吴逸霄</t>
  </si>
  <si>
    <t xml:space="preserve">2.56</t>
  </si>
  <si>
    <t xml:space="preserve">邱宇</t>
  </si>
  <si>
    <t xml:space="preserve">王佳</t>
  </si>
  <si>
    <t xml:space="preserve">2.98</t>
  </si>
  <si>
    <t xml:space="preserve">9</t>
  </si>
  <si>
    <t xml:space="preserve">李天霄</t>
  </si>
  <si>
    <t xml:space="preserve">李赵阳</t>
  </si>
  <si>
    <t xml:space="preserve">刘欢</t>
  </si>
  <si>
    <t xml:space="preserve">2.89</t>
  </si>
  <si>
    <t xml:space="preserve">周晓莉</t>
  </si>
  <si>
    <t xml:space="preserve">2.88</t>
  </si>
  <si>
    <t xml:space="preserve">马驭时</t>
  </si>
  <si>
    <t xml:space="preserve">2.5</t>
  </si>
  <si>
    <t xml:space="preserve">31</t>
  </si>
  <si>
    <t xml:space="preserve">徐嘉伟</t>
  </si>
  <si>
    <t xml:space="preserve">邢茹梦</t>
  </si>
  <si>
    <t xml:space="preserve">2.97</t>
  </si>
  <si>
    <t xml:space="preserve">朱晨睿</t>
  </si>
  <si>
    <t xml:space="preserve">2.87</t>
  </si>
  <si>
    <t xml:space="preserve">胡景清</t>
  </si>
  <si>
    <t xml:space="preserve">陈麒宇</t>
  </si>
  <si>
    <t xml:space="preserve">2.85</t>
  </si>
  <si>
    <t xml:space="preserve">王艺蒙</t>
  </si>
  <si>
    <t xml:space="preserve">熊宇航</t>
  </si>
  <si>
    <t xml:space="preserve">2.79</t>
  </si>
  <si>
    <t xml:space="preserve">查宇</t>
  </si>
  <si>
    <t xml:space="preserve">2.92</t>
  </si>
  <si>
    <t xml:space="preserve">田一帆</t>
  </si>
  <si>
    <t xml:space="preserve">曹铭榆</t>
  </si>
  <si>
    <t xml:space="preserve">2.48</t>
  </si>
  <si>
    <t xml:space="preserve">罗蓉</t>
  </si>
  <si>
    <t xml:space="preserve">孙壮</t>
  </si>
  <si>
    <t xml:space="preserve">2.6</t>
  </si>
  <si>
    <t xml:space="preserve">刘慈立</t>
  </si>
  <si>
    <t xml:space="preserve">2.46</t>
  </si>
  <si>
    <t xml:space="preserve">34</t>
  </si>
  <si>
    <t xml:space="preserve">付豪</t>
  </si>
  <si>
    <t xml:space="preserve">2.32</t>
  </si>
  <si>
    <t xml:space="preserve">38</t>
  </si>
  <si>
    <t xml:space="preserve">何兴</t>
  </si>
  <si>
    <t xml:space="preserve">54</t>
  </si>
  <si>
    <t xml:space="preserve">吴杭禹</t>
  </si>
  <si>
    <t xml:space="preserve">2.77</t>
  </si>
  <si>
    <t xml:space="preserve">周硕</t>
  </si>
  <si>
    <t xml:space="preserve">刘岳阳</t>
  </si>
  <si>
    <t xml:space="preserve">2.26</t>
  </si>
  <si>
    <t xml:space="preserve">45</t>
  </si>
  <si>
    <t xml:space="preserve">汪思宇</t>
  </si>
  <si>
    <t xml:space="preserve">陈梓茏</t>
  </si>
  <si>
    <t xml:space="preserve">2.37</t>
  </si>
  <si>
    <t xml:space="preserve">35</t>
  </si>
  <si>
    <t xml:space="preserve">丁睿阳</t>
  </si>
  <si>
    <t xml:space="preserve">2.57</t>
  </si>
  <si>
    <t xml:space="preserve">吴高佳</t>
  </si>
  <si>
    <t xml:space="preserve">41</t>
  </si>
  <si>
    <t xml:space="preserve">杨玥萱</t>
  </si>
  <si>
    <t xml:space="preserve">2.34</t>
  </si>
  <si>
    <t xml:space="preserve">36</t>
  </si>
  <si>
    <t xml:space="preserve">李刚</t>
  </si>
  <si>
    <t xml:space="preserve">46</t>
  </si>
  <si>
    <t xml:space="preserve">赵泽昊</t>
  </si>
  <si>
    <t xml:space="preserve">罗涛</t>
  </si>
  <si>
    <t xml:space="preserve">40</t>
  </si>
  <si>
    <t xml:space="preserve">丁伟财</t>
  </si>
  <si>
    <t xml:space="preserve">43</t>
  </si>
  <si>
    <t xml:space="preserve">范铜文</t>
  </si>
  <si>
    <t xml:space="preserve">2.11</t>
  </si>
  <si>
    <t xml:space="preserve">51</t>
  </si>
  <si>
    <t xml:space="preserve">单显贻</t>
  </si>
  <si>
    <t xml:space="preserve">44</t>
  </si>
  <si>
    <t xml:space="preserve">姚思安</t>
  </si>
  <si>
    <t xml:space="preserve">2.29</t>
  </si>
  <si>
    <t xml:space="preserve">42</t>
  </si>
  <si>
    <t xml:space="preserve">徐子涵</t>
  </si>
  <si>
    <t xml:space="preserve">55</t>
  </si>
  <si>
    <t xml:space="preserve">吴梦杰</t>
  </si>
  <si>
    <t xml:space="preserve">49</t>
  </si>
  <si>
    <t xml:space="preserve">周祁</t>
  </si>
  <si>
    <t xml:space="preserve">39</t>
  </si>
  <si>
    <t xml:space="preserve">易群</t>
  </si>
  <si>
    <t xml:space="preserve">2.33</t>
  </si>
  <si>
    <t xml:space="preserve">37</t>
  </si>
  <si>
    <t xml:space="preserve">张永彤</t>
  </si>
  <si>
    <t xml:space="preserve">1.92</t>
  </si>
  <si>
    <t xml:space="preserve">59</t>
  </si>
  <si>
    <t xml:space="preserve">王壮</t>
  </si>
  <si>
    <t xml:space="preserve">2.19</t>
  </si>
  <si>
    <t xml:space="preserve">48</t>
  </si>
  <si>
    <t xml:space="preserve">刘彦</t>
  </si>
  <si>
    <t xml:space="preserve">2.23</t>
  </si>
  <si>
    <t xml:space="preserve">47</t>
  </si>
  <si>
    <t xml:space="preserve">沈树锟</t>
  </si>
  <si>
    <t xml:space="preserve">60</t>
  </si>
  <si>
    <t xml:space="preserve">罗泉</t>
  </si>
  <si>
    <t xml:space="preserve">2.08</t>
  </si>
  <si>
    <t xml:space="preserve">53</t>
  </si>
  <si>
    <t xml:space="preserve">伍玺泽</t>
  </si>
  <si>
    <t xml:space="preserve">1.94</t>
  </si>
  <si>
    <t xml:space="preserve">56</t>
  </si>
  <si>
    <t xml:space="preserve">李铭忻</t>
  </si>
  <si>
    <t xml:space="preserve">1.81</t>
  </si>
  <si>
    <t xml:space="preserve">62</t>
  </si>
  <si>
    <t xml:space="preserve">赖坤</t>
  </si>
  <si>
    <t xml:space="preserve">1.93</t>
  </si>
  <si>
    <t xml:space="preserve">57</t>
  </si>
  <si>
    <t xml:space="preserve">林毅</t>
  </si>
  <si>
    <t xml:space="preserve">2.12</t>
  </si>
  <si>
    <t xml:space="preserve">50</t>
  </si>
  <si>
    <t xml:space="preserve">张钰坤</t>
  </si>
  <si>
    <t xml:space="preserve">58</t>
  </si>
  <si>
    <t xml:space="preserve">丁卫凯</t>
  </si>
  <si>
    <t xml:space="preserve">1.77</t>
  </si>
  <si>
    <t xml:space="preserve">64</t>
  </si>
  <si>
    <t xml:space="preserve">李思超</t>
  </si>
  <si>
    <t xml:space="preserve">1.74</t>
  </si>
  <si>
    <t xml:space="preserve">67</t>
  </si>
  <si>
    <t xml:space="preserve">李建欣</t>
  </si>
  <si>
    <t xml:space="preserve">2.1</t>
  </si>
  <si>
    <t xml:space="preserve">52</t>
  </si>
  <si>
    <t xml:space="preserve">梁礼扬</t>
  </si>
  <si>
    <t xml:space="preserve">1.6</t>
  </si>
  <si>
    <t xml:space="preserve">73</t>
  </si>
  <si>
    <t xml:space="preserve">钟甜甜</t>
  </si>
  <si>
    <t xml:space="preserve">1.8</t>
  </si>
  <si>
    <t xml:space="preserve">63</t>
  </si>
  <si>
    <t xml:space="preserve">张熠松</t>
  </si>
  <si>
    <t xml:space="preserve">1.76</t>
  </si>
  <si>
    <t xml:space="preserve">66</t>
  </si>
  <si>
    <t xml:space="preserve">郭高宇</t>
  </si>
  <si>
    <t xml:space="preserve">1.66</t>
  </si>
  <si>
    <t xml:space="preserve">70</t>
  </si>
  <si>
    <t xml:space="preserve">张鑫宇</t>
  </si>
  <si>
    <t xml:space="preserve">65</t>
  </si>
  <si>
    <t xml:space="preserve">章骏</t>
  </si>
  <si>
    <t xml:space="preserve">1.69</t>
  </si>
  <si>
    <t xml:space="preserve">69</t>
  </si>
  <si>
    <t xml:space="preserve">张研</t>
  </si>
  <si>
    <t xml:space="preserve">68</t>
  </si>
  <si>
    <t xml:space="preserve">李鹏基</t>
  </si>
  <si>
    <t xml:space="preserve">1.61</t>
  </si>
  <si>
    <t xml:space="preserve">72</t>
  </si>
  <si>
    <t xml:space="preserve">项千皓</t>
  </si>
  <si>
    <t xml:space="preserve">1.84</t>
  </si>
  <si>
    <t xml:space="preserve">61</t>
  </si>
  <si>
    <t xml:space="preserve">刘钊铭</t>
  </si>
  <si>
    <t xml:space="preserve">1.4</t>
  </si>
  <si>
    <t xml:space="preserve">79</t>
  </si>
  <si>
    <t xml:space="preserve">李鑫宇</t>
  </si>
  <si>
    <t xml:space="preserve">1.49</t>
  </si>
  <si>
    <t xml:space="preserve">76</t>
  </si>
  <si>
    <t xml:space="preserve">张营朝</t>
  </si>
  <si>
    <t xml:space="preserve">1.54</t>
  </si>
  <si>
    <t xml:space="preserve">75</t>
  </si>
  <si>
    <t xml:space="preserve">张振宇</t>
  </si>
  <si>
    <t xml:space="preserve">1.65</t>
  </si>
  <si>
    <t xml:space="preserve">71</t>
  </si>
  <si>
    <t xml:space="preserve">王晨</t>
  </si>
  <si>
    <t xml:space="preserve">1.46</t>
  </si>
  <si>
    <t xml:space="preserve">77</t>
  </si>
  <si>
    <t xml:space="preserve">王鑫</t>
  </si>
  <si>
    <t xml:space="preserve">74</t>
  </si>
  <si>
    <t xml:space="preserve">龚孝天</t>
  </si>
  <si>
    <t xml:space="preserve">78</t>
  </si>
  <si>
    <t xml:space="preserve">彭子杭</t>
  </si>
  <si>
    <t xml:space="preserve">1.19</t>
  </si>
  <si>
    <t xml:space="preserve">80</t>
  </si>
  <si>
    <r>
      <rPr>
        <b val="true"/>
        <sz val="10"/>
        <rFont val="Noto Sans"/>
        <family val="2"/>
      </rPr>
      <t xml:space="preserve"> 学院（盖章）：                                         班级：软件工程</t>
    </r>
    <r>
      <rPr>
        <b val="true"/>
        <sz val="10"/>
        <rFont val="宋体"/>
        <family val="0"/>
        <charset val="134"/>
      </rPr>
      <t xml:space="preserve">2101</t>
    </r>
  </si>
  <si>
    <t xml:space="preserve">王智鹏</t>
  </si>
  <si>
    <t xml:space="preserve">郑武杰</t>
  </si>
  <si>
    <t xml:space="preserve">曾欢</t>
  </si>
  <si>
    <t xml:space="preserve">陈启文</t>
  </si>
  <si>
    <t xml:space="preserve">朱子庆</t>
  </si>
  <si>
    <t xml:space="preserve">卢炳吉</t>
  </si>
  <si>
    <t xml:space="preserve">贺绍强</t>
  </si>
  <si>
    <t xml:space="preserve">郑宇</t>
  </si>
  <si>
    <t xml:space="preserve">关子怡</t>
  </si>
  <si>
    <t xml:space="preserve">童俊鸣</t>
  </si>
  <si>
    <t xml:space="preserve">孙佳翼</t>
  </si>
  <si>
    <t xml:space="preserve">牟宇健</t>
  </si>
  <si>
    <t xml:space="preserve">谢宇鑫</t>
  </si>
  <si>
    <t xml:space="preserve">杨鹏程</t>
  </si>
  <si>
    <t xml:space="preserve">陈秘</t>
  </si>
  <si>
    <t xml:space="preserve">王丽</t>
  </si>
  <si>
    <t xml:space="preserve">曾碧坤</t>
  </si>
  <si>
    <t xml:space="preserve">王浩南</t>
  </si>
  <si>
    <t xml:space="preserve">石长富</t>
  </si>
  <si>
    <t xml:space="preserve">汪维淞</t>
  </si>
  <si>
    <t xml:space="preserve">潘思颖</t>
  </si>
  <si>
    <t xml:space="preserve">牛家帅</t>
  </si>
  <si>
    <t xml:space="preserve">朱高峰</t>
  </si>
  <si>
    <t xml:space="preserve">刘美萍</t>
  </si>
  <si>
    <t xml:space="preserve">董可情</t>
  </si>
  <si>
    <t xml:space="preserve">郭高明</t>
  </si>
  <si>
    <t xml:space="preserve">王一童</t>
  </si>
  <si>
    <t xml:space="preserve">劳斌斌</t>
  </si>
  <si>
    <t xml:space="preserve">王璐</t>
  </si>
  <si>
    <t xml:space="preserve">朱丝语</t>
  </si>
  <si>
    <t xml:space="preserve">刘德欢</t>
  </si>
  <si>
    <t xml:space="preserve">王建伟</t>
  </si>
  <si>
    <t xml:space="preserve">柯维勇</t>
  </si>
  <si>
    <t xml:space="preserve">袁凯峰</t>
  </si>
  <si>
    <t xml:space="preserve">魏文博</t>
  </si>
  <si>
    <t xml:space="preserve">伍浩冉</t>
  </si>
  <si>
    <t xml:space="preserve">柳盼盼</t>
  </si>
  <si>
    <t xml:space="preserve">刀敏</t>
  </si>
  <si>
    <t xml:space="preserve">王茜</t>
  </si>
  <si>
    <t xml:space="preserve">符杰</t>
  </si>
  <si>
    <t xml:space="preserve">王一泽</t>
  </si>
  <si>
    <t xml:space="preserve">王俊</t>
  </si>
  <si>
    <t xml:space="preserve">丁守懋</t>
  </si>
  <si>
    <t xml:space="preserve">符策豪</t>
  </si>
  <si>
    <t xml:space="preserve">曾德俞</t>
  </si>
  <si>
    <t xml:space="preserve">韩忠孝</t>
  </si>
  <si>
    <t xml:space="preserve">陈琦</t>
  </si>
  <si>
    <t xml:space="preserve">陈禹希</t>
  </si>
  <si>
    <t xml:space="preserve">鲁立坤</t>
  </si>
  <si>
    <t xml:space="preserve">李梁</t>
  </si>
  <si>
    <t xml:space="preserve">陈焕圣</t>
  </si>
  <si>
    <t xml:space="preserve">赵瑞</t>
  </si>
  <si>
    <t xml:space="preserve">郑小步</t>
  </si>
  <si>
    <t xml:space="preserve">符立成</t>
  </si>
  <si>
    <t xml:space="preserve">张华坤</t>
  </si>
  <si>
    <t xml:space="preserve">李鑫</t>
  </si>
  <si>
    <t xml:space="preserve">王贻弘</t>
  </si>
  <si>
    <t xml:space="preserve">张凯歌</t>
  </si>
  <si>
    <t xml:space="preserve">温权</t>
  </si>
  <si>
    <t xml:space="preserve">吕嘉煜</t>
  </si>
  <si>
    <t xml:space="preserve">陈泽宇</t>
  </si>
  <si>
    <r>
      <rPr>
        <b val="true"/>
        <sz val="10"/>
        <rFont val="Noto Sans"/>
        <family val="2"/>
      </rPr>
      <t xml:space="preserve"> 学院（盖章）：       信息与智能工程学院                                  班级：软件</t>
    </r>
    <r>
      <rPr>
        <b val="true"/>
        <sz val="10"/>
        <rFont val="宋体"/>
        <family val="0"/>
        <charset val="134"/>
      </rPr>
      <t xml:space="preserve">2102</t>
    </r>
  </si>
  <si>
    <t xml:space="preserve">郭佳峪</t>
  </si>
  <si>
    <t xml:space="preserve">李龙辉</t>
  </si>
  <si>
    <t xml:space="preserve">宋荣博</t>
  </si>
  <si>
    <t xml:space="preserve">高晓阳</t>
  </si>
  <si>
    <t xml:space="preserve">符蔚学</t>
  </si>
  <si>
    <t xml:space="preserve">孙佳超</t>
  </si>
  <si>
    <t xml:space="preserve">付嘉森</t>
  </si>
  <si>
    <t xml:space="preserve">张语同</t>
  </si>
  <si>
    <t xml:space="preserve">唐勇</t>
  </si>
  <si>
    <t xml:space="preserve">王子怡</t>
  </si>
  <si>
    <t xml:space="preserve">王雪蕊</t>
  </si>
  <si>
    <t xml:space="preserve">颜靖峰</t>
  </si>
  <si>
    <t xml:space="preserve">王泉霖</t>
  </si>
  <si>
    <t xml:space="preserve">唐梦恬</t>
  </si>
  <si>
    <t xml:space="preserve">刘博文</t>
  </si>
  <si>
    <t xml:space="preserve">刘灿</t>
  </si>
  <si>
    <t xml:space="preserve">尤培永</t>
  </si>
  <si>
    <t xml:space="preserve">田宣</t>
  </si>
  <si>
    <t xml:space="preserve">吴开桢</t>
  </si>
  <si>
    <t xml:space="preserve">吴佳伟</t>
  </si>
  <si>
    <t xml:space="preserve">李豪杰</t>
  </si>
  <si>
    <t xml:space="preserve">张辉</t>
  </si>
  <si>
    <t xml:space="preserve">张弟</t>
  </si>
  <si>
    <t xml:space="preserve">尤森</t>
  </si>
  <si>
    <t xml:space="preserve">谭光杰</t>
  </si>
  <si>
    <t xml:space="preserve">桑元超</t>
  </si>
  <si>
    <t xml:space="preserve">陈江豪</t>
  </si>
  <si>
    <t xml:space="preserve">钟家骏</t>
  </si>
  <si>
    <t xml:space="preserve">王艺同</t>
  </si>
  <si>
    <t xml:space="preserve">刘思琪</t>
  </si>
  <si>
    <t xml:space="preserve">杨瑞卿</t>
  </si>
  <si>
    <t xml:space="preserve">马鸣昊</t>
  </si>
  <si>
    <t xml:space="preserve">姚思桐</t>
  </si>
  <si>
    <t xml:space="preserve">陈书扬</t>
  </si>
  <si>
    <t xml:space="preserve">韩炳伟</t>
  </si>
  <si>
    <t xml:space="preserve">杨启佳</t>
  </si>
  <si>
    <t xml:space="preserve">李明敏</t>
  </si>
  <si>
    <t xml:space="preserve">韩兴民</t>
  </si>
  <si>
    <t xml:space="preserve">高泠舞蝶</t>
  </si>
  <si>
    <t xml:space="preserve">王振忠</t>
  </si>
  <si>
    <t xml:space="preserve">赵宸</t>
  </si>
  <si>
    <t xml:space="preserve">董俊豪</t>
  </si>
  <si>
    <t xml:space="preserve">彭廷志</t>
  </si>
  <si>
    <t xml:space="preserve">陈发著</t>
  </si>
  <si>
    <t xml:space="preserve">刘毅</t>
  </si>
  <si>
    <t xml:space="preserve">孙萌</t>
  </si>
  <si>
    <t xml:space="preserve">张毅飞</t>
  </si>
  <si>
    <t xml:space="preserve">郝昕悦</t>
  </si>
  <si>
    <t xml:space="preserve">叶宇翔</t>
  </si>
  <si>
    <t xml:space="preserve">赵俊逸</t>
  </si>
  <si>
    <t xml:space="preserve">纪灵枫</t>
  </si>
  <si>
    <t xml:space="preserve">郑秀云</t>
  </si>
  <si>
    <t xml:space="preserve">陈良荣</t>
  </si>
  <si>
    <t xml:space="preserve">覃彪</t>
  </si>
  <si>
    <t xml:space="preserve">李嘉豪</t>
  </si>
  <si>
    <t xml:space="preserve">李萌慧</t>
  </si>
  <si>
    <t xml:space="preserve">文卫忠</t>
  </si>
  <si>
    <t xml:space="preserve">卢厚森</t>
  </si>
  <si>
    <t xml:space="preserve">李源杰</t>
  </si>
  <si>
    <t xml:space="preserve">田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@"/>
    <numFmt numFmtId="168" formatCode="General"/>
    <numFmt numFmtId="169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9"/>
    <col collapsed="false" customWidth="true" hidden="false" outlineLevel="0" max="3" min="3" style="1" width="10.99"/>
    <col collapsed="false" customWidth="true" hidden="false" outlineLevel="0" max="4" min="4" style="1" width="8.59"/>
    <col collapsed="false" customWidth="true" hidden="false" outlineLevel="0" max="5" min="5" style="1" width="9.59"/>
    <col collapsed="false" customWidth="true" hidden="false" outlineLevel="0" max="6" min="6" style="1" width="8.59"/>
    <col collapsed="false" customWidth="true" hidden="false" outlineLevel="0" max="7" min="7" style="1" width="9.99"/>
    <col collapsed="false" customWidth="true" hidden="false" outlineLevel="0" max="9" min="8" style="1" width="7.99"/>
    <col collapsed="false" customWidth="true" hidden="false" outlineLevel="0" max="10" min="10" style="1" width="8.39"/>
    <col collapsed="false" customWidth="true" hidden="false" outlineLevel="0" max="11" min="11" style="1" width="8.89"/>
    <col collapsed="false" customWidth="true" hidden="true" outlineLevel="0" max="12" min="12" style="1" width="6.19"/>
    <col collapsed="false" customWidth="true" hidden="false" outlineLevel="0" max="13" min="13" style="1" width="9.39"/>
    <col collapsed="false" customWidth="false" hidden="false" outlineLevel="0" max="257" min="14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IW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IW2" s="0"/>
    </row>
    <row r="3" s="6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6" customFormat="true" ht="24" hidden="false" customHeight="tru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/>
      <c r="F4" s="7"/>
      <c r="G4" s="7"/>
      <c r="H4" s="8" t="s">
        <v>7</v>
      </c>
      <c r="I4" s="8" t="s">
        <v>8</v>
      </c>
      <c r="J4" s="8" t="s">
        <v>9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6" customFormat="true" ht="24" hidden="false" customHeight="true" outlineLevel="0" collapsed="false">
      <c r="A5" s="7"/>
      <c r="B5" s="8"/>
      <c r="C5" s="8"/>
      <c r="D5" s="8" t="s">
        <v>10</v>
      </c>
      <c r="E5" s="8" t="s">
        <v>11</v>
      </c>
      <c r="F5" s="8" t="s">
        <v>12</v>
      </c>
      <c r="G5" s="8" t="s">
        <v>13</v>
      </c>
      <c r="H5" s="8"/>
      <c r="I5" s="8"/>
      <c r="J5" s="8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24" hidden="false" customHeight="true" outlineLevel="0" collapsed="false">
      <c r="A6" s="9" t="n">
        <v>1</v>
      </c>
      <c r="B6" s="10" t="s">
        <v>14</v>
      </c>
      <c r="C6" s="11" t="s">
        <v>15</v>
      </c>
      <c r="D6" s="12" t="n">
        <v>54.6</v>
      </c>
      <c r="E6" s="13" t="n">
        <v>30</v>
      </c>
      <c r="F6" s="14" t="n">
        <v>1</v>
      </c>
      <c r="G6" s="14" t="n">
        <v>85.6</v>
      </c>
      <c r="H6" s="15" t="n">
        <v>1</v>
      </c>
      <c r="I6" s="16" t="s">
        <v>16</v>
      </c>
      <c r="J6" s="16" t="s">
        <v>17</v>
      </c>
      <c r="IW6" s="0"/>
    </row>
    <row r="7" customFormat="false" ht="24" hidden="false" customHeight="true" outlineLevel="0" collapsed="false">
      <c r="A7" s="9" t="n">
        <v>2</v>
      </c>
      <c r="B7" s="10" t="s">
        <v>18</v>
      </c>
      <c r="C7" s="11" t="s">
        <v>19</v>
      </c>
      <c r="D7" s="12" t="n">
        <v>48.6</v>
      </c>
      <c r="E7" s="13" t="n">
        <v>33</v>
      </c>
      <c r="F7" s="14" t="n">
        <v>1.5</v>
      </c>
      <c r="G7" s="14" t="n">
        <v>83.1</v>
      </c>
      <c r="H7" s="15" t="n">
        <v>2</v>
      </c>
      <c r="I7" s="16" t="s">
        <v>20</v>
      </c>
      <c r="J7" s="16" t="s">
        <v>21</v>
      </c>
      <c r="IW7" s="0"/>
    </row>
    <row r="8" customFormat="false" ht="24" hidden="false" customHeight="true" outlineLevel="0" collapsed="false">
      <c r="A8" s="9" t="n">
        <v>3</v>
      </c>
      <c r="B8" s="10" t="s">
        <v>22</v>
      </c>
      <c r="C8" s="11" t="s">
        <v>23</v>
      </c>
      <c r="D8" s="12" t="n">
        <v>41.8</v>
      </c>
      <c r="E8" s="13" t="n">
        <v>37</v>
      </c>
      <c r="F8" s="14" t="n">
        <v>2.5</v>
      </c>
      <c r="G8" s="14" t="n">
        <v>81.3</v>
      </c>
      <c r="H8" s="15" t="n">
        <v>3</v>
      </c>
      <c r="I8" s="16" t="s">
        <v>24</v>
      </c>
      <c r="J8" s="16" t="s">
        <v>25</v>
      </c>
      <c r="IW8" s="0"/>
    </row>
    <row r="9" customFormat="false" ht="24" hidden="false" customHeight="true" outlineLevel="0" collapsed="false">
      <c r="A9" s="9" t="n">
        <v>4</v>
      </c>
      <c r="B9" s="10" t="s">
        <v>26</v>
      </c>
      <c r="C9" s="11" t="s">
        <v>27</v>
      </c>
      <c r="D9" s="12" t="n">
        <v>50.4</v>
      </c>
      <c r="E9" s="13" t="n">
        <v>27</v>
      </c>
      <c r="F9" s="14" t="n">
        <v>1</v>
      </c>
      <c r="G9" s="14" t="n">
        <v>78.4</v>
      </c>
      <c r="H9" s="15" t="n">
        <v>4</v>
      </c>
      <c r="I9" s="16" t="s">
        <v>28</v>
      </c>
      <c r="J9" s="16" t="s">
        <v>29</v>
      </c>
      <c r="IW9" s="0"/>
    </row>
    <row r="10" customFormat="false" ht="24" hidden="false" customHeight="true" outlineLevel="0" collapsed="false">
      <c r="A10" s="9" t="n">
        <v>5</v>
      </c>
      <c r="B10" s="10" t="s">
        <v>30</v>
      </c>
      <c r="C10" s="11" t="s">
        <v>31</v>
      </c>
      <c r="D10" s="12" t="n">
        <v>48.2</v>
      </c>
      <c r="E10" s="13" t="n">
        <v>29</v>
      </c>
      <c r="F10" s="14" t="n">
        <v>0.25</v>
      </c>
      <c r="G10" s="14" t="n">
        <v>77.45</v>
      </c>
      <c r="H10" s="15" t="n">
        <v>5</v>
      </c>
      <c r="I10" s="16" t="s">
        <v>32</v>
      </c>
      <c r="J10" s="16" t="s">
        <v>33</v>
      </c>
      <c r="IW10" s="0"/>
    </row>
    <row r="11" customFormat="false" ht="24" hidden="false" customHeight="true" outlineLevel="0" collapsed="false">
      <c r="A11" s="9" t="n">
        <v>6</v>
      </c>
      <c r="B11" s="10" t="s">
        <v>34</v>
      </c>
      <c r="C11" s="11" t="s">
        <v>35</v>
      </c>
      <c r="D11" s="12" t="n">
        <v>49.8</v>
      </c>
      <c r="E11" s="13" t="n">
        <v>26</v>
      </c>
      <c r="F11" s="14" t="n">
        <v>1</v>
      </c>
      <c r="G11" s="14" t="n">
        <v>76.8</v>
      </c>
      <c r="H11" s="15" t="n">
        <v>6</v>
      </c>
      <c r="I11" s="16" t="s">
        <v>36</v>
      </c>
      <c r="J11" s="16" t="s">
        <v>37</v>
      </c>
      <c r="IW11" s="0"/>
    </row>
    <row r="12" customFormat="false" ht="24" hidden="false" customHeight="true" outlineLevel="0" collapsed="false">
      <c r="A12" s="9" t="n">
        <v>7</v>
      </c>
      <c r="B12" s="10" t="s">
        <v>38</v>
      </c>
      <c r="C12" s="11" t="s">
        <v>39</v>
      </c>
      <c r="D12" s="12" t="n">
        <v>33</v>
      </c>
      <c r="E12" s="13" t="n">
        <v>36</v>
      </c>
      <c r="F12" s="14" t="n">
        <v>7.5</v>
      </c>
      <c r="G12" s="14" t="n">
        <v>76.5</v>
      </c>
      <c r="H12" s="15" t="n">
        <v>7</v>
      </c>
      <c r="I12" s="16" t="s">
        <v>40</v>
      </c>
      <c r="J12" s="16" t="s">
        <v>41</v>
      </c>
      <c r="IW12" s="0"/>
    </row>
    <row r="13" customFormat="false" ht="24" hidden="false" customHeight="true" outlineLevel="0" collapsed="false">
      <c r="A13" s="9" t="n">
        <v>8</v>
      </c>
      <c r="B13" s="10" t="s">
        <v>42</v>
      </c>
      <c r="C13" s="11" t="s">
        <v>43</v>
      </c>
      <c r="D13" s="12" t="n">
        <v>48</v>
      </c>
      <c r="E13" s="13" t="n">
        <v>28</v>
      </c>
      <c r="F13" s="14" t="n">
        <v>0</v>
      </c>
      <c r="G13" s="14" t="n">
        <v>76</v>
      </c>
      <c r="H13" s="15" t="n">
        <v>8</v>
      </c>
      <c r="I13" s="16" t="s">
        <v>44</v>
      </c>
      <c r="J13" s="16" t="s">
        <v>45</v>
      </c>
      <c r="IW13" s="0"/>
    </row>
    <row r="14" customFormat="false" ht="24" hidden="false" customHeight="true" outlineLevel="0" collapsed="false">
      <c r="A14" s="9" t="n">
        <v>9</v>
      </c>
      <c r="B14" s="10" t="s">
        <v>46</v>
      </c>
      <c r="C14" s="11" t="s">
        <v>47</v>
      </c>
      <c r="D14" s="12" t="n">
        <v>45.2</v>
      </c>
      <c r="E14" s="13" t="n">
        <v>29</v>
      </c>
      <c r="F14" s="14" t="n">
        <v>1</v>
      </c>
      <c r="G14" s="14" t="n">
        <v>75.2</v>
      </c>
      <c r="H14" s="15" t="n">
        <v>9</v>
      </c>
      <c r="I14" s="16" t="s">
        <v>48</v>
      </c>
      <c r="J14" s="16" t="s">
        <v>49</v>
      </c>
      <c r="IW14" s="0"/>
    </row>
    <row r="15" customFormat="false" ht="24" hidden="false" customHeight="true" outlineLevel="0" collapsed="false">
      <c r="A15" s="9" t="n">
        <v>10</v>
      </c>
      <c r="B15" s="10" t="s">
        <v>50</v>
      </c>
      <c r="C15" s="11" t="s">
        <v>51</v>
      </c>
      <c r="D15" s="12" t="n">
        <v>35.6</v>
      </c>
      <c r="E15" s="13" t="n">
        <v>36</v>
      </c>
      <c r="F15" s="14" t="n">
        <v>2.25</v>
      </c>
      <c r="G15" s="14" t="n">
        <v>73.85</v>
      </c>
      <c r="H15" s="15" t="n">
        <v>10</v>
      </c>
      <c r="I15" s="16" t="s">
        <v>52</v>
      </c>
      <c r="J15" s="16" t="s">
        <v>53</v>
      </c>
      <c r="IW15" s="0"/>
    </row>
    <row r="16" customFormat="false" ht="24" hidden="false" customHeight="true" outlineLevel="0" collapsed="false">
      <c r="A16" s="9" t="n">
        <v>11</v>
      </c>
      <c r="B16" s="10" t="s">
        <v>54</v>
      </c>
      <c r="C16" s="11" t="s">
        <v>55</v>
      </c>
      <c r="D16" s="12" t="n">
        <v>47.2</v>
      </c>
      <c r="E16" s="13" t="n">
        <v>23</v>
      </c>
      <c r="F16" s="14" t="n">
        <v>3.25</v>
      </c>
      <c r="G16" s="14" t="n">
        <v>73.45</v>
      </c>
      <c r="H16" s="15" t="n">
        <v>11</v>
      </c>
      <c r="I16" s="16" t="s">
        <v>56</v>
      </c>
      <c r="J16" s="16" t="s">
        <v>57</v>
      </c>
      <c r="IW16" s="0"/>
    </row>
    <row r="17" customFormat="false" ht="24" hidden="false" customHeight="true" outlineLevel="0" collapsed="false">
      <c r="A17" s="9" t="n">
        <v>12</v>
      </c>
      <c r="B17" s="10" t="s">
        <v>58</v>
      </c>
      <c r="C17" s="11" t="s">
        <v>59</v>
      </c>
      <c r="D17" s="12" t="n">
        <v>45.2</v>
      </c>
      <c r="E17" s="13" t="n">
        <v>25</v>
      </c>
      <c r="F17" s="14" t="n">
        <v>2.5</v>
      </c>
      <c r="G17" s="14" t="n">
        <v>72.7</v>
      </c>
      <c r="H17" s="15" t="n">
        <v>12</v>
      </c>
      <c r="I17" s="16" t="s">
        <v>48</v>
      </c>
      <c r="J17" s="16" t="s">
        <v>49</v>
      </c>
      <c r="IW17" s="0"/>
    </row>
    <row r="18" customFormat="false" ht="24" hidden="false" customHeight="true" outlineLevel="0" collapsed="false">
      <c r="A18" s="9" t="n">
        <v>13</v>
      </c>
      <c r="B18" s="10" t="s">
        <v>60</v>
      </c>
      <c r="C18" s="11" t="s">
        <v>61</v>
      </c>
      <c r="D18" s="12" t="n">
        <v>41.6</v>
      </c>
      <c r="E18" s="13" t="n">
        <v>30</v>
      </c>
      <c r="F18" s="14" t="n">
        <v>1</v>
      </c>
      <c r="G18" s="14" t="n">
        <v>72.6</v>
      </c>
      <c r="H18" s="15" t="n">
        <v>13</v>
      </c>
      <c r="I18" s="16" t="s">
        <v>62</v>
      </c>
      <c r="J18" s="16" t="s">
        <v>63</v>
      </c>
      <c r="IW18" s="0"/>
    </row>
    <row r="19" customFormat="false" ht="24" hidden="false" customHeight="true" outlineLevel="0" collapsed="false">
      <c r="A19" s="9" t="n">
        <v>14</v>
      </c>
      <c r="B19" s="10" t="s">
        <v>64</v>
      </c>
      <c r="C19" s="11" t="s">
        <v>65</v>
      </c>
      <c r="D19" s="12" t="n">
        <v>35</v>
      </c>
      <c r="E19" s="13" t="n">
        <v>33</v>
      </c>
      <c r="F19" s="14" t="n">
        <v>3.5</v>
      </c>
      <c r="G19" s="14" t="n">
        <v>71.5</v>
      </c>
      <c r="H19" s="15" t="n">
        <v>14</v>
      </c>
      <c r="I19" s="16" t="s">
        <v>66</v>
      </c>
      <c r="J19" s="16" t="s">
        <v>67</v>
      </c>
      <c r="IW19" s="0"/>
    </row>
    <row r="20" customFormat="false" ht="24" hidden="false" customHeight="true" outlineLevel="0" collapsed="false">
      <c r="A20" s="9" t="n">
        <v>15</v>
      </c>
      <c r="B20" s="10" t="s">
        <v>68</v>
      </c>
      <c r="C20" s="11" t="s">
        <v>69</v>
      </c>
      <c r="D20" s="12" t="n">
        <v>44</v>
      </c>
      <c r="E20" s="13" t="n">
        <v>26</v>
      </c>
      <c r="F20" s="14" t="n">
        <v>0</v>
      </c>
      <c r="G20" s="14" t="n">
        <v>70</v>
      </c>
      <c r="H20" s="15" t="n">
        <v>15</v>
      </c>
      <c r="I20" s="16" t="s">
        <v>70</v>
      </c>
      <c r="J20" s="16" t="s">
        <v>71</v>
      </c>
      <c r="IW20" s="0"/>
    </row>
    <row r="21" customFormat="false" ht="24" hidden="false" customHeight="true" outlineLevel="0" collapsed="false">
      <c r="A21" s="9" t="n">
        <v>16</v>
      </c>
      <c r="B21" s="10" t="s">
        <v>72</v>
      </c>
      <c r="C21" s="11" t="s">
        <v>73</v>
      </c>
      <c r="D21" s="12" t="n">
        <v>34.4</v>
      </c>
      <c r="E21" s="13" t="n">
        <v>34</v>
      </c>
      <c r="F21" s="14" t="n">
        <v>1</v>
      </c>
      <c r="G21" s="14" t="n">
        <v>69.4</v>
      </c>
      <c r="H21" s="15" t="n">
        <v>16</v>
      </c>
      <c r="I21" s="16" t="s">
        <v>74</v>
      </c>
      <c r="J21" s="16" t="n">
        <v>25</v>
      </c>
      <c r="IW21" s="0"/>
    </row>
    <row r="22" customFormat="false" ht="24" hidden="false" customHeight="true" outlineLevel="0" collapsed="false">
      <c r="A22" s="9" t="n">
        <v>17</v>
      </c>
      <c r="B22" s="10" t="s">
        <v>75</v>
      </c>
      <c r="C22" s="11" t="s">
        <v>76</v>
      </c>
      <c r="D22" s="12" t="n">
        <v>40.6</v>
      </c>
      <c r="E22" s="13" t="n">
        <v>28</v>
      </c>
      <c r="F22" s="14" t="n">
        <v>0.25</v>
      </c>
      <c r="G22" s="14" t="n">
        <v>68.85</v>
      </c>
      <c r="H22" s="15" t="n">
        <v>17</v>
      </c>
      <c r="I22" s="16" t="s">
        <v>77</v>
      </c>
      <c r="J22" s="16" t="s">
        <v>78</v>
      </c>
      <c r="IW22" s="0"/>
    </row>
    <row r="23" customFormat="false" ht="24" hidden="false" customHeight="true" outlineLevel="0" collapsed="false">
      <c r="A23" s="9" t="n">
        <v>18</v>
      </c>
      <c r="B23" s="10" t="s">
        <v>79</v>
      </c>
      <c r="C23" s="11" t="s">
        <v>80</v>
      </c>
      <c r="D23" s="12" t="n">
        <v>39.4</v>
      </c>
      <c r="E23" s="13" t="n">
        <v>28</v>
      </c>
      <c r="F23" s="14" t="n">
        <v>1.25</v>
      </c>
      <c r="G23" s="14" t="n">
        <v>68.65</v>
      </c>
      <c r="H23" s="15" t="n">
        <v>18</v>
      </c>
      <c r="I23" s="16" t="s">
        <v>81</v>
      </c>
      <c r="J23" s="16" t="s">
        <v>82</v>
      </c>
      <c r="IW23" s="0"/>
    </row>
    <row r="24" customFormat="false" ht="24" hidden="false" customHeight="true" outlineLevel="0" collapsed="false">
      <c r="A24" s="9" t="n">
        <v>19</v>
      </c>
      <c r="B24" s="10" t="s">
        <v>83</v>
      </c>
      <c r="C24" s="11" t="s">
        <v>84</v>
      </c>
      <c r="D24" s="12" t="n">
        <v>40.2</v>
      </c>
      <c r="E24" s="13" t="n">
        <v>26</v>
      </c>
      <c r="F24" s="14" t="n">
        <v>0.5</v>
      </c>
      <c r="G24" s="14" t="n">
        <v>66.7</v>
      </c>
      <c r="H24" s="15" t="n">
        <v>19</v>
      </c>
      <c r="I24" s="16" t="s">
        <v>85</v>
      </c>
      <c r="J24" s="16" t="s">
        <v>86</v>
      </c>
      <c r="IW24" s="0"/>
    </row>
    <row r="25" customFormat="false" ht="24" hidden="false" customHeight="true" outlineLevel="0" collapsed="false">
      <c r="A25" s="9" t="n">
        <v>20</v>
      </c>
      <c r="B25" s="10" t="s">
        <v>87</v>
      </c>
      <c r="C25" s="11" t="s">
        <v>88</v>
      </c>
      <c r="D25" s="12" t="n">
        <v>38.2</v>
      </c>
      <c r="E25" s="13" t="n">
        <v>27</v>
      </c>
      <c r="F25" s="14" t="n">
        <v>0.25</v>
      </c>
      <c r="G25" s="14" t="n">
        <v>65.45</v>
      </c>
      <c r="H25" s="15" t="n">
        <v>20</v>
      </c>
      <c r="I25" s="16" t="s">
        <v>89</v>
      </c>
      <c r="J25" s="16" t="s">
        <v>90</v>
      </c>
      <c r="IW25" s="0"/>
    </row>
    <row r="26" customFormat="false" ht="24" hidden="false" customHeight="true" outlineLevel="0" collapsed="false">
      <c r="A26" s="9" t="n">
        <v>21</v>
      </c>
      <c r="B26" s="10" t="s">
        <v>91</v>
      </c>
      <c r="C26" s="11" t="s">
        <v>92</v>
      </c>
      <c r="D26" s="12" t="n">
        <v>38.6</v>
      </c>
      <c r="E26" s="13" t="n">
        <v>25</v>
      </c>
      <c r="F26" s="14" t="n">
        <v>0</v>
      </c>
      <c r="G26" s="14" t="n">
        <v>63.6</v>
      </c>
      <c r="H26" s="15" t="n">
        <v>21</v>
      </c>
      <c r="I26" s="16" t="s">
        <v>93</v>
      </c>
      <c r="J26" s="16" t="s">
        <v>94</v>
      </c>
      <c r="IW26" s="0"/>
    </row>
    <row r="27" customFormat="false" ht="24" hidden="false" customHeight="true" outlineLevel="0" collapsed="false">
      <c r="A27" s="9" t="n">
        <v>22</v>
      </c>
      <c r="B27" s="10" t="s">
        <v>95</v>
      </c>
      <c r="C27" s="11" t="s">
        <v>96</v>
      </c>
      <c r="D27" s="12" t="n">
        <v>30.2</v>
      </c>
      <c r="E27" s="13" t="n">
        <v>28</v>
      </c>
      <c r="F27" s="14" t="n">
        <v>3.5</v>
      </c>
      <c r="G27" s="14" t="n">
        <v>61.7</v>
      </c>
      <c r="H27" s="15" t="n">
        <v>22</v>
      </c>
      <c r="I27" s="16" t="s">
        <v>97</v>
      </c>
      <c r="J27" s="16" t="s">
        <v>98</v>
      </c>
      <c r="IW27" s="0"/>
    </row>
    <row r="28" customFormat="false" ht="24" hidden="false" customHeight="true" outlineLevel="0" collapsed="false">
      <c r="A28" s="9" t="n">
        <v>23</v>
      </c>
      <c r="B28" s="10" t="s">
        <v>99</v>
      </c>
      <c r="C28" s="11" t="s">
        <v>100</v>
      </c>
      <c r="D28" s="12" t="n">
        <v>36</v>
      </c>
      <c r="E28" s="13" t="n">
        <v>24</v>
      </c>
      <c r="F28" s="14" t="n">
        <v>0.75</v>
      </c>
      <c r="G28" s="14" t="n">
        <v>60.75</v>
      </c>
      <c r="H28" s="15" t="n">
        <v>23</v>
      </c>
      <c r="I28" s="16" t="s">
        <v>101</v>
      </c>
      <c r="J28" s="16" t="s">
        <v>102</v>
      </c>
      <c r="IW28" s="0"/>
    </row>
    <row r="29" customFormat="false" ht="24" hidden="false" customHeight="true" outlineLevel="0" collapsed="false">
      <c r="A29" s="9" t="n">
        <v>24</v>
      </c>
      <c r="B29" s="10" t="s">
        <v>103</v>
      </c>
      <c r="C29" s="11" t="s">
        <v>104</v>
      </c>
      <c r="D29" s="12" t="n">
        <v>34.8</v>
      </c>
      <c r="E29" s="13" t="n">
        <v>25</v>
      </c>
      <c r="F29" s="14" t="n">
        <v>0.25</v>
      </c>
      <c r="G29" s="14" t="n">
        <v>60.05</v>
      </c>
      <c r="H29" s="15" t="n">
        <v>24</v>
      </c>
      <c r="I29" s="16" t="s">
        <v>105</v>
      </c>
      <c r="J29" s="16" t="s">
        <v>106</v>
      </c>
      <c r="IW29" s="0"/>
    </row>
    <row r="30" customFormat="false" ht="24" hidden="false" customHeight="true" outlineLevel="0" collapsed="false">
      <c r="A30" s="9" t="n">
        <v>25</v>
      </c>
      <c r="B30" s="10" t="s">
        <v>107</v>
      </c>
      <c r="C30" s="11" t="s">
        <v>108</v>
      </c>
      <c r="D30" s="12" t="n">
        <v>36.2</v>
      </c>
      <c r="E30" s="13" t="n">
        <v>23</v>
      </c>
      <c r="F30" s="14" t="n">
        <v>0.25</v>
      </c>
      <c r="G30" s="14" t="n">
        <v>59.45</v>
      </c>
      <c r="H30" s="15" t="n">
        <v>25</v>
      </c>
      <c r="I30" s="16" t="s">
        <v>109</v>
      </c>
      <c r="J30" s="16" t="s">
        <v>110</v>
      </c>
      <c r="IW30" s="0"/>
    </row>
    <row r="31" customFormat="false" ht="24" hidden="false" customHeight="true" outlineLevel="0" collapsed="false">
      <c r="A31" s="9" t="n">
        <v>26</v>
      </c>
      <c r="B31" s="10" t="s">
        <v>111</v>
      </c>
      <c r="C31" s="11" t="s">
        <v>112</v>
      </c>
      <c r="D31" s="12" t="n">
        <v>43</v>
      </c>
      <c r="E31" s="13" t="n">
        <v>29</v>
      </c>
      <c r="F31" s="17" t="n">
        <v>-13.75</v>
      </c>
      <c r="G31" s="14" t="n">
        <v>58.25</v>
      </c>
      <c r="H31" s="15" t="n">
        <v>26</v>
      </c>
      <c r="I31" s="16" t="s">
        <v>113</v>
      </c>
      <c r="J31" s="16" t="s">
        <v>114</v>
      </c>
      <c r="IW31" s="0"/>
    </row>
    <row r="32" customFormat="false" ht="24" hidden="false" customHeight="true" outlineLevel="0" collapsed="false">
      <c r="A32" s="9" t="n">
        <v>27</v>
      </c>
      <c r="B32" s="10" t="s">
        <v>115</v>
      </c>
      <c r="C32" s="11" t="s">
        <v>116</v>
      </c>
      <c r="D32" s="12" t="n">
        <v>37.8</v>
      </c>
      <c r="E32" s="13" t="n">
        <v>20</v>
      </c>
      <c r="F32" s="14" t="n">
        <v>0</v>
      </c>
      <c r="G32" s="14" t="n">
        <v>57.8</v>
      </c>
      <c r="H32" s="15" t="n">
        <v>27</v>
      </c>
      <c r="I32" s="16" t="s">
        <v>117</v>
      </c>
      <c r="J32" s="16" t="s">
        <v>118</v>
      </c>
      <c r="IW32" s="0"/>
    </row>
    <row r="33" customFormat="false" ht="24" hidden="false" customHeight="true" outlineLevel="0" collapsed="false">
      <c r="A33" s="9" t="n">
        <v>28</v>
      </c>
      <c r="B33" s="10" t="s">
        <v>119</v>
      </c>
      <c r="C33" s="11" t="s">
        <v>120</v>
      </c>
      <c r="D33" s="12" t="n">
        <v>32.6</v>
      </c>
      <c r="E33" s="13" t="n">
        <v>20</v>
      </c>
      <c r="F33" s="14" t="n">
        <v>3.5</v>
      </c>
      <c r="G33" s="14" t="n">
        <v>56.1</v>
      </c>
      <c r="H33" s="15" t="n">
        <v>28</v>
      </c>
      <c r="I33" s="16" t="s">
        <v>121</v>
      </c>
      <c r="J33" s="16" t="s">
        <v>122</v>
      </c>
      <c r="IW33" s="0"/>
    </row>
    <row r="34" customFormat="false" ht="24" hidden="false" customHeight="true" outlineLevel="0" collapsed="false">
      <c r="A34" s="9" t="n">
        <v>29</v>
      </c>
      <c r="B34" s="10" t="s">
        <v>123</v>
      </c>
      <c r="C34" s="11" t="s">
        <v>124</v>
      </c>
      <c r="D34" s="12" t="n">
        <v>29</v>
      </c>
      <c r="E34" s="13" t="n">
        <v>25</v>
      </c>
      <c r="F34" s="14" t="n">
        <v>0.25</v>
      </c>
      <c r="G34" s="14" t="n">
        <v>54.25</v>
      </c>
      <c r="H34" s="15" t="n">
        <v>29</v>
      </c>
      <c r="I34" s="16" t="s">
        <v>125</v>
      </c>
      <c r="J34" s="16" t="s">
        <v>126</v>
      </c>
      <c r="IW34" s="0"/>
    </row>
    <row r="35" customFormat="false" ht="24" hidden="false" customHeight="true" outlineLevel="0" collapsed="false">
      <c r="A35" s="9" t="n">
        <v>30</v>
      </c>
      <c r="B35" s="10" t="s">
        <v>127</v>
      </c>
      <c r="C35" s="11" t="s">
        <v>128</v>
      </c>
      <c r="D35" s="12" t="n">
        <v>34</v>
      </c>
      <c r="E35" s="13" t="n">
        <v>20</v>
      </c>
      <c r="F35" s="14" t="n">
        <v>0</v>
      </c>
      <c r="G35" s="14" t="n">
        <v>54</v>
      </c>
      <c r="H35" s="15" t="n">
        <v>30</v>
      </c>
      <c r="I35" s="16" t="s">
        <v>129</v>
      </c>
      <c r="J35" s="16" t="s">
        <v>130</v>
      </c>
      <c r="IW35" s="0"/>
    </row>
    <row r="36" customFormat="false" ht="24" hidden="false" customHeight="true" outlineLevel="0" collapsed="false">
      <c r="A36" s="9" t="n">
        <v>31</v>
      </c>
      <c r="B36" s="10" t="s">
        <v>131</v>
      </c>
      <c r="C36" s="11" t="s">
        <v>132</v>
      </c>
      <c r="D36" s="12" t="n">
        <v>31.2</v>
      </c>
      <c r="E36" s="13" t="n">
        <v>20</v>
      </c>
      <c r="F36" s="14" t="n">
        <v>0</v>
      </c>
      <c r="G36" s="14" t="n">
        <v>51.2</v>
      </c>
      <c r="H36" s="15" t="n">
        <v>31</v>
      </c>
      <c r="I36" s="16" t="s">
        <v>133</v>
      </c>
      <c r="J36" s="16" t="s">
        <v>134</v>
      </c>
      <c r="IW36" s="0"/>
    </row>
    <row r="37" customFormat="false" ht="24" hidden="false" customHeight="true" outlineLevel="0" collapsed="false">
      <c r="A37" s="9" t="n">
        <v>32</v>
      </c>
      <c r="B37" s="10" t="s">
        <v>135</v>
      </c>
      <c r="C37" s="11" t="s">
        <v>136</v>
      </c>
      <c r="D37" s="12" t="n">
        <v>30.2</v>
      </c>
      <c r="E37" s="13" t="n">
        <v>20</v>
      </c>
      <c r="F37" s="14" t="n">
        <v>0.75</v>
      </c>
      <c r="G37" s="14" t="n">
        <v>50.95</v>
      </c>
      <c r="H37" s="15" t="n">
        <v>32</v>
      </c>
      <c r="I37" s="16" t="s">
        <v>97</v>
      </c>
      <c r="J37" s="16" t="s">
        <v>98</v>
      </c>
      <c r="IW37" s="0"/>
    </row>
    <row r="38" customFormat="false" ht="24" hidden="false" customHeight="true" outlineLevel="0" collapsed="false">
      <c r="A38" s="9" t="n">
        <v>33</v>
      </c>
      <c r="B38" s="10" t="s">
        <v>137</v>
      </c>
      <c r="C38" s="11" t="s">
        <v>138</v>
      </c>
      <c r="D38" s="12" t="n">
        <v>27</v>
      </c>
      <c r="E38" s="13" t="n">
        <v>20</v>
      </c>
      <c r="F38" s="14" t="n">
        <v>3.75</v>
      </c>
      <c r="G38" s="14" t="n">
        <v>50.75</v>
      </c>
      <c r="H38" s="15" t="n">
        <v>33</v>
      </c>
      <c r="I38" s="16" t="s">
        <v>139</v>
      </c>
      <c r="J38" s="16" t="s">
        <v>140</v>
      </c>
      <c r="IW38" s="0"/>
    </row>
    <row r="39" customFormat="false" ht="24" hidden="false" customHeight="true" outlineLevel="0" collapsed="false">
      <c r="A39" s="9" t="n">
        <v>34</v>
      </c>
      <c r="B39" s="10" t="s">
        <v>141</v>
      </c>
      <c r="C39" s="11" t="s">
        <v>142</v>
      </c>
      <c r="D39" s="12" t="n">
        <v>27</v>
      </c>
      <c r="E39" s="13" t="n">
        <v>20</v>
      </c>
      <c r="F39" s="14" t="n">
        <v>1</v>
      </c>
      <c r="G39" s="14" t="n">
        <v>48</v>
      </c>
      <c r="H39" s="15" t="n">
        <v>34</v>
      </c>
      <c r="I39" s="16" t="s">
        <v>139</v>
      </c>
      <c r="J39" s="16" t="s">
        <v>140</v>
      </c>
      <c r="IW39" s="0"/>
    </row>
    <row r="40" customFormat="false" ht="25" hidden="false" customHeight="true" outlineLevel="0" collapsed="false">
      <c r="A40" s="4" t="s">
        <v>143</v>
      </c>
      <c r="B40" s="4"/>
      <c r="C40" s="4"/>
      <c r="D40" s="4"/>
      <c r="E40" s="4"/>
      <c r="F40" s="4"/>
      <c r="G40" s="4"/>
      <c r="H40" s="4"/>
      <c r="I40" s="4"/>
      <c r="J40" s="4"/>
    </row>
    <row r="41" customFormat="false" ht="25" hidden="false" customHeight="true" outlineLevel="0" collapsed="false">
      <c r="A41" s="18" t="s">
        <v>144</v>
      </c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25" hidden="false" customHeight="true" outlineLevel="0" collapsed="false">
      <c r="A42" s="4" t="s">
        <v>145</v>
      </c>
      <c r="B42" s="4"/>
      <c r="C42" s="4"/>
      <c r="D42" s="4"/>
      <c r="E42" s="4"/>
      <c r="F42" s="4"/>
      <c r="G42" s="4"/>
      <c r="H42" s="4"/>
      <c r="I42" s="4"/>
      <c r="J42" s="4"/>
    </row>
  </sheetData>
  <mergeCells count="13">
    <mergeCell ref="A1:J1"/>
    <mergeCell ref="A2:J2"/>
    <mergeCell ref="A3:J3"/>
    <mergeCell ref="A4:A5"/>
    <mergeCell ref="B4:B5"/>
    <mergeCell ref="C4:C5"/>
    <mergeCell ref="D4:G4"/>
    <mergeCell ref="H4:H5"/>
    <mergeCell ref="I4:I5"/>
    <mergeCell ref="J4:J5"/>
    <mergeCell ref="A40:J40"/>
    <mergeCell ref="A41:J41"/>
    <mergeCell ref="A42:J42"/>
  </mergeCells>
  <printOptions headings="false" gridLines="false" gridLinesSet="true" horizontalCentered="true" verticalCentered="false"/>
  <pageMargins left="0.354166666666667" right="0.354166666666667" top="0.5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9"/>
    <col collapsed="false" customWidth="true" hidden="false" outlineLevel="0" max="3" min="3" style="1" width="10.99"/>
    <col collapsed="false" customWidth="true" hidden="false" outlineLevel="0" max="4" min="4" style="1" width="8.59"/>
    <col collapsed="false" customWidth="true" hidden="false" outlineLevel="0" max="5" min="5" style="1" width="9.59"/>
    <col collapsed="false" customWidth="true" hidden="false" outlineLevel="0" max="6" min="6" style="1" width="8.59"/>
    <col collapsed="false" customWidth="true" hidden="false" outlineLevel="0" max="7" min="7" style="1" width="9.99"/>
    <col collapsed="false" customWidth="true" hidden="false" outlineLevel="0" max="9" min="8" style="1" width="7.99"/>
    <col collapsed="false" customWidth="true" hidden="false" outlineLevel="0" max="10" min="10" style="1" width="8.39"/>
    <col collapsed="false" customWidth="true" hidden="false" outlineLevel="0" max="11" min="11" style="1" width="8.89"/>
    <col collapsed="false" customWidth="true" hidden="true" outlineLevel="0" max="12" min="12" style="1" width="6.19"/>
    <col collapsed="false" customWidth="true" hidden="false" outlineLevel="0" max="13" min="13" style="1" width="9.39"/>
    <col collapsed="false" customWidth="false" hidden="false" outlineLevel="0" max="257" min="14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IW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IW2" s="0"/>
    </row>
    <row r="3" s="6" customFormat="true" ht="21.75" hidden="false" customHeight="true" outlineLevel="0" collapsed="false">
      <c r="A3" s="19" t="s">
        <v>146</v>
      </c>
      <c r="B3" s="19"/>
      <c r="C3" s="19"/>
      <c r="D3" s="19"/>
      <c r="E3" s="19"/>
      <c r="F3" s="19"/>
      <c r="G3" s="19"/>
      <c r="H3" s="19"/>
      <c r="I3" s="19"/>
      <c r="J3" s="19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6" customFormat="true" ht="24" hidden="false" customHeight="true" outlineLevel="0" collapsed="false">
      <c r="A4" s="8" t="s">
        <v>3</v>
      </c>
      <c r="B4" s="8" t="s">
        <v>4</v>
      </c>
      <c r="C4" s="8" t="s">
        <v>5</v>
      </c>
      <c r="D4" s="7" t="s">
        <v>6</v>
      </c>
      <c r="E4" s="7"/>
      <c r="F4" s="7"/>
      <c r="G4" s="7"/>
      <c r="H4" s="8" t="s">
        <v>7</v>
      </c>
      <c r="I4" s="8" t="s">
        <v>8</v>
      </c>
      <c r="J4" s="8" t="s">
        <v>9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6" customFormat="true" ht="24" hidden="false" customHeight="true" outlineLevel="0" collapsed="false">
      <c r="A5" s="8"/>
      <c r="B5" s="8"/>
      <c r="C5" s="8"/>
      <c r="D5" s="8" t="s">
        <v>10</v>
      </c>
      <c r="E5" s="8" t="s">
        <v>11</v>
      </c>
      <c r="F5" s="8" t="s">
        <v>12</v>
      </c>
      <c r="G5" s="8" t="s">
        <v>13</v>
      </c>
      <c r="H5" s="8"/>
      <c r="I5" s="8"/>
      <c r="J5" s="8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24" hidden="false" customHeight="true" outlineLevel="0" collapsed="false">
      <c r="A6" s="20" t="n">
        <v>1</v>
      </c>
      <c r="B6" s="21" t="s">
        <v>147</v>
      </c>
      <c r="C6" s="16" t="n">
        <v>2111607059</v>
      </c>
      <c r="D6" s="17" t="n">
        <v>55.2</v>
      </c>
      <c r="E6" s="17" t="n">
        <v>38</v>
      </c>
      <c r="F6" s="17" t="n">
        <v>12</v>
      </c>
      <c r="G6" s="17" t="n">
        <v>105.2</v>
      </c>
      <c r="H6" s="15" t="n">
        <v>1</v>
      </c>
      <c r="I6" s="16" t="n">
        <v>3.26</v>
      </c>
      <c r="J6" s="15" t="n">
        <v>1</v>
      </c>
      <c r="IW6" s="0"/>
    </row>
    <row r="7" customFormat="false" ht="24" hidden="false" customHeight="true" outlineLevel="0" collapsed="false">
      <c r="A7" s="20" t="n">
        <v>2</v>
      </c>
      <c r="B7" s="21" t="s">
        <v>148</v>
      </c>
      <c r="C7" s="16" t="n">
        <v>2111607051</v>
      </c>
      <c r="D7" s="17" t="n">
        <v>42.6</v>
      </c>
      <c r="E7" s="17" t="n">
        <v>34.56</v>
      </c>
      <c r="F7" s="17" t="n">
        <v>12.25</v>
      </c>
      <c r="G7" s="17" t="n">
        <v>89.41</v>
      </c>
      <c r="H7" s="15" t="n">
        <v>2</v>
      </c>
      <c r="I7" s="16" t="n">
        <v>2.63</v>
      </c>
      <c r="J7" s="15" t="n">
        <v>20</v>
      </c>
      <c r="IW7" s="0"/>
    </row>
    <row r="8" customFormat="false" ht="24" hidden="false" customHeight="true" outlineLevel="0" collapsed="false">
      <c r="A8" s="20" t="n">
        <v>3</v>
      </c>
      <c r="B8" s="21" t="s">
        <v>149</v>
      </c>
      <c r="C8" s="16" t="n">
        <v>2111607107</v>
      </c>
      <c r="D8" s="17" t="n">
        <v>49.2</v>
      </c>
      <c r="E8" s="17" t="n">
        <v>36</v>
      </c>
      <c r="F8" s="17" t="n">
        <v>3</v>
      </c>
      <c r="G8" s="17" t="n">
        <v>88.2</v>
      </c>
      <c r="H8" s="15" t="n">
        <v>3</v>
      </c>
      <c r="I8" s="16" t="n">
        <v>2.96</v>
      </c>
      <c r="J8" s="15" t="n">
        <v>7</v>
      </c>
      <c r="IW8" s="0"/>
    </row>
    <row r="9" customFormat="false" ht="24" hidden="false" customHeight="true" outlineLevel="0" collapsed="false">
      <c r="A9" s="20" t="n">
        <v>4</v>
      </c>
      <c r="B9" s="21" t="s">
        <v>150</v>
      </c>
      <c r="C9" s="16" t="n">
        <v>2111607089</v>
      </c>
      <c r="D9" s="17" t="n">
        <v>45.8</v>
      </c>
      <c r="E9" s="17" t="n">
        <v>40</v>
      </c>
      <c r="F9" s="17" t="n">
        <v>1.5</v>
      </c>
      <c r="G9" s="17" t="n">
        <v>87.3</v>
      </c>
      <c r="H9" s="15" t="n">
        <v>4</v>
      </c>
      <c r="I9" s="16" t="n">
        <v>2.79</v>
      </c>
      <c r="J9" s="15" t="n">
        <v>11</v>
      </c>
      <c r="IW9" s="0"/>
    </row>
    <row r="10" customFormat="false" ht="24" hidden="false" customHeight="true" outlineLevel="0" collapsed="false">
      <c r="A10" s="20" t="n">
        <v>5</v>
      </c>
      <c r="B10" s="21" t="s">
        <v>151</v>
      </c>
      <c r="C10" s="16" t="n">
        <v>2111607097</v>
      </c>
      <c r="D10" s="17" t="n">
        <v>45.8</v>
      </c>
      <c r="E10" s="17" t="n">
        <v>34</v>
      </c>
      <c r="F10" s="17" t="n">
        <v>4.25</v>
      </c>
      <c r="G10" s="17" t="n">
        <v>84.05</v>
      </c>
      <c r="H10" s="15" t="n">
        <v>5</v>
      </c>
      <c r="I10" s="16" t="n">
        <v>2.79</v>
      </c>
      <c r="J10" s="15" t="n">
        <v>12</v>
      </c>
      <c r="IW10" s="0"/>
    </row>
    <row r="11" customFormat="false" ht="24" hidden="false" customHeight="true" outlineLevel="0" collapsed="false">
      <c r="A11" s="20" t="n">
        <v>6</v>
      </c>
      <c r="B11" s="21" t="s">
        <v>152</v>
      </c>
      <c r="C11" s="16" t="n">
        <v>2111607101</v>
      </c>
      <c r="D11" s="17" t="n">
        <v>52.4</v>
      </c>
      <c r="E11" s="17" t="n">
        <v>30</v>
      </c>
      <c r="F11" s="17" t="n">
        <v>0.5</v>
      </c>
      <c r="G11" s="17" t="n">
        <v>82.9</v>
      </c>
      <c r="H11" s="15" t="n">
        <v>6</v>
      </c>
      <c r="I11" s="16" t="n">
        <v>3.12</v>
      </c>
      <c r="J11" s="15" t="n">
        <v>2</v>
      </c>
      <c r="IW11" s="0"/>
    </row>
    <row r="12" customFormat="false" ht="24" hidden="false" customHeight="true" outlineLevel="0" collapsed="false">
      <c r="A12" s="20" t="n">
        <v>7</v>
      </c>
      <c r="B12" s="21" t="s">
        <v>153</v>
      </c>
      <c r="C12" s="16" t="n">
        <v>2111002034</v>
      </c>
      <c r="D12" s="17" t="n">
        <v>49.6</v>
      </c>
      <c r="E12" s="17" t="n">
        <v>27.22</v>
      </c>
      <c r="F12" s="17" t="n">
        <v>5.5</v>
      </c>
      <c r="G12" s="17" t="n">
        <v>82.32</v>
      </c>
      <c r="H12" s="15" t="n">
        <v>7</v>
      </c>
      <c r="I12" s="16" t="n">
        <v>2.98</v>
      </c>
      <c r="J12" s="15" t="n">
        <v>6</v>
      </c>
      <c r="IW12" s="0"/>
    </row>
    <row r="13" customFormat="false" ht="24" hidden="false" customHeight="true" outlineLevel="0" collapsed="false">
      <c r="A13" s="20" t="n">
        <v>8</v>
      </c>
      <c r="B13" s="21" t="s">
        <v>154</v>
      </c>
      <c r="C13" s="16" t="n">
        <v>2111607047</v>
      </c>
      <c r="D13" s="17" t="n">
        <v>50</v>
      </c>
      <c r="E13" s="17" t="n">
        <v>28.33</v>
      </c>
      <c r="F13" s="17" t="n">
        <v>3</v>
      </c>
      <c r="G13" s="17" t="n">
        <v>81.33</v>
      </c>
      <c r="H13" s="15" t="n">
        <v>8</v>
      </c>
      <c r="I13" s="16" t="n">
        <v>3</v>
      </c>
      <c r="J13" s="15" t="n">
        <v>5</v>
      </c>
      <c r="IW13" s="0"/>
    </row>
    <row r="14" customFormat="false" ht="24" hidden="false" customHeight="true" outlineLevel="0" collapsed="false">
      <c r="A14" s="20" t="n">
        <v>9</v>
      </c>
      <c r="B14" s="21" t="s">
        <v>155</v>
      </c>
      <c r="C14" s="16" t="n">
        <v>2111607071</v>
      </c>
      <c r="D14" s="17" t="n">
        <v>51.4</v>
      </c>
      <c r="E14" s="17" t="n">
        <v>28.22</v>
      </c>
      <c r="F14" s="17" t="n">
        <v>0</v>
      </c>
      <c r="G14" s="17" t="n">
        <v>79.62</v>
      </c>
      <c r="H14" s="15" t="n">
        <v>9</v>
      </c>
      <c r="I14" s="16" t="n">
        <v>3.07</v>
      </c>
      <c r="J14" s="15" t="n">
        <v>3</v>
      </c>
      <c r="IW14" s="0"/>
    </row>
    <row r="15" customFormat="false" ht="24" hidden="false" customHeight="true" outlineLevel="0" collapsed="false">
      <c r="A15" s="20" t="n">
        <v>10</v>
      </c>
      <c r="B15" s="21" t="s">
        <v>156</v>
      </c>
      <c r="C15" s="16" t="n">
        <v>2111607035</v>
      </c>
      <c r="D15" s="17" t="n">
        <v>37</v>
      </c>
      <c r="E15" s="17" t="n">
        <v>39</v>
      </c>
      <c r="F15" s="17" t="n">
        <v>2.25</v>
      </c>
      <c r="G15" s="17" t="n">
        <v>78.25</v>
      </c>
      <c r="H15" s="15" t="n">
        <v>10</v>
      </c>
      <c r="I15" s="16" t="n">
        <v>2.35</v>
      </c>
      <c r="J15" s="15" t="n">
        <v>28</v>
      </c>
      <c r="IW15" s="0"/>
    </row>
    <row r="16" customFormat="false" ht="24" hidden="false" customHeight="true" outlineLevel="0" collapsed="false">
      <c r="A16" s="20" t="n">
        <v>11</v>
      </c>
      <c r="B16" s="21" t="s">
        <v>157</v>
      </c>
      <c r="C16" s="16" t="n">
        <v>2111607109</v>
      </c>
      <c r="D16" s="17" t="n">
        <v>50.8</v>
      </c>
      <c r="E16" s="17" t="n">
        <v>25.89</v>
      </c>
      <c r="F16" s="17" t="n">
        <v>1</v>
      </c>
      <c r="G16" s="17" t="n">
        <v>77.69</v>
      </c>
      <c r="H16" s="15" t="n">
        <v>11</v>
      </c>
      <c r="I16" s="16" t="n">
        <v>3.04</v>
      </c>
      <c r="J16" s="15" t="n">
        <v>4</v>
      </c>
      <c r="IW16" s="0"/>
    </row>
    <row r="17" customFormat="false" ht="24" hidden="false" customHeight="true" outlineLevel="0" collapsed="false">
      <c r="A17" s="20" t="n">
        <v>12</v>
      </c>
      <c r="B17" s="21" t="s">
        <v>158</v>
      </c>
      <c r="C17" s="16" t="n">
        <v>2111607079</v>
      </c>
      <c r="D17" s="17" t="n">
        <v>45.6</v>
      </c>
      <c r="E17" s="17" t="n">
        <v>27</v>
      </c>
      <c r="F17" s="17" t="n">
        <v>4</v>
      </c>
      <c r="G17" s="17" t="n">
        <v>76.6</v>
      </c>
      <c r="H17" s="15" t="n">
        <v>12</v>
      </c>
      <c r="I17" s="16" t="n">
        <v>2.78</v>
      </c>
      <c r="J17" s="15" t="n">
        <v>14</v>
      </c>
      <c r="IW17" s="0"/>
    </row>
    <row r="18" customFormat="false" ht="24" hidden="false" customHeight="true" outlineLevel="0" collapsed="false">
      <c r="A18" s="20" t="n">
        <v>13</v>
      </c>
      <c r="B18" s="21" t="s">
        <v>159</v>
      </c>
      <c r="C18" s="16" t="n">
        <v>2111607015</v>
      </c>
      <c r="D18" s="17" t="n">
        <v>45.6</v>
      </c>
      <c r="E18" s="17" t="n">
        <v>28.22</v>
      </c>
      <c r="F18" s="17" t="n">
        <v>2.5</v>
      </c>
      <c r="G18" s="17" t="n">
        <v>76.32</v>
      </c>
      <c r="H18" s="15" t="n">
        <v>13</v>
      </c>
      <c r="I18" s="16" t="n">
        <v>2.78</v>
      </c>
      <c r="J18" s="15" t="n">
        <v>13</v>
      </c>
      <c r="IW18" s="0"/>
    </row>
    <row r="19" customFormat="false" ht="24" hidden="false" customHeight="true" outlineLevel="0" collapsed="false">
      <c r="A19" s="20" t="n">
        <v>14</v>
      </c>
      <c r="B19" s="21" t="s">
        <v>160</v>
      </c>
      <c r="C19" s="16" t="n">
        <v>2111607021</v>
      </c>
      <c r="D19" s="17" t="n">
        <v>48.2</v>
      </c>
      <c r="E19" s="20" t="n">
        <v>26.78</v>
      </c>
      <c r="F19" s="20" t="n">
        <v>0</v>
      </c>
      <c r="G19" s="17" t="n">
        <v>74.98</v>
      </c>
      <c r="H19" s="15" t="n">
        <v>14</v>
      </c>
      <c r="I19" s="16" t="n">
        <v>2.91</v>
      </c>
      <c r="J19" s="15" t="n">
        <v>8</v>
      </c>
      <c r="IW19" s="0"/>
    </row>
    <row r="20" customFormat="false" ht="24" hidden="false" customHeight="true" outlineLevel="0" collapsed="false">
      <c r="A20" s="20" t="n">
        <v>15</v>
      </c>
      <c r="B20" s="21" t="s">
        <v>161</v>
      </c>
      <c r="C20" s="16" t="n">
        <v>2111607093</v>
      </c>
      <c r="D20" s="17" t="n">
        <v>47.2</v>
      </c>
      <c r="E20" s="20" t="n">
        <v>27.33</v>
      </c>
      <c r="F20" s="20" t="n">
        <v>0</v>
      </c>
      <c r="G20" s="17" t="n">
        <v>74.53</v>
      </c>
      <c r="H20" s="15" t="n">
        <v>15</v>
      </c>
      <c r="I20" s="16" t="n">
        <v>2.86</v>
      </c>
      <c r="J20" s="15" t="n">
        <v>9</v>
      </c>
      <c r="IW20" s="0"/>
    </row>
    <row r="21" customFormat="false" ht="24" hidden="false" customHeight="true" outlineLevel="0" collapsed="false">
      <c r="A21" s="20" t="n">
        <v>16</v>
      </c>
      <c r="B21" s="21" t="s">
        <v>162</v>
      </c>
      <c r="C21" s="16" t="n">
        <v>2111607057</v>
      </c>
      <c r="D21" s="17" t="n">
        <v>43.4</v>
      </c>
      <c r="E21" s="20" t="n">
        <v>29.22</v>
      </c>
      <c r="F21" s="20" t="n">
        <v>1</v>
      </c>
      <c r="G21" s="17" t="n">
        <v>73.62</v>
      </c>
      <c r="H21" s="15" t="n">
        <v>16</v>
      </c>
      <c r="I21" s="16" t="n">
        <v>2.67</v>
      </c>
      <c r="J21" s="15" t="n">
        <v>18</v>
      </c>
      <c r="IW21" s="0"/>
    </row>
    <row r="22" customFormat="false" ht="24" hidden="false" customHeight="true" outlineLevel="0" collapsed="false">
      <c r="A22" s="20" t="n">
        <v>17</v>
      </c>
      <c r="B22" s="21" t="s">
        <v>163</v>
      </c>
      <c r="C22" s="16" t="n">
        <v>2111607073</v>
      </c>
      <c r="D22" s="17" t="n">
        <v>46</v>
      </c>
      <c r="E22" s="20" t="n">
        <v>26.22</v>
      </c>
      <c r="F22" s="20" t="n">
        <v>1</v>
      </c>
      <c r="G22" s="17" t="n">
        <v>73.22</v>
      </c>
      <c r="H22" s="15" t="n">
        <v>17</v>
      </c>
      <c r="I22" s="16" t="n">
        <v>2.8</v>
      </c>
      <c r="J22" s="15" t="n">
        <v>10</v>
      </c>
      <c r="IW22" s="0"/>
    </row>
    <row r="23" customFormat="false" ht="24" hidden="false" customHeight="true" outlineLevel="0" collapsed="false">
      <c r="A23" s="20" t="n">
        <v>18</v>
      </c>
      <c r="B23" s="21" t="s">
        <v>164</v>
      </c>
      <c r="C23" s="16" t="n">
        <v>2111607085</v>
      </c>
      <c r="D23" s="17" t="n">
        <v>37.6</v>
      </c>
      <c r="E23" s="20" t="n">
        <v>34.89</v>
      </c>
      <c r="F23" s="20" t="n">
        <v>0.5</v>
      </c>
      <c r="G23" s="17" t="n">
        <v>72.99</v>
      </c>
      <c r="H23" s="15" t="n">
        <v>18</v>
      </c>
      <c r="I23" s="16" t="n">
        <v>2.38</v>
      </c>
      <c r="J23" s="15" t="n">
        <v>27</v>
      </c>
      <c r="IW23" s="0"/>
    </row>
    <row r="24" customFormat="false" ht="24" hidden="false" customHeight="true" outlineLevel="0" collapsed="false">
      <c r="A24" s="20" t="n">
        <v>19</v>
      </c>
      <c r="B24" s="21" t="s">
        <v>165</v>
      </c>
      <c r="C24" s="16" t="n">
        <v>2111607083</v>
      </c>
      <c r="D24" s="20" t="n">
        <v>44.2</v>
      </c>
      <c r="E24" s="20" t="n">
        <v>27</v>
      </c>
      <c r="F24" s="20" t="n">
        <v>0.25</v>
      </c>
      <c r="G24" s="17" t="n">
        <v>71.45</v>
      </c>
      <c r="H24" s="15" t="n">
        <v>19</v>
      </c>
      <c r="I24" s="16" t="n">
        <v>2.71</v>
      </c>
      <c r="J24" s="15" t="n">
        <v>16</v>
      </c>
      <c r="IW24" s="0"/>
    </row>
    <row r="25" s="6" customFormat="true" ht="25.5" hidden="false" customHeight="true" outlineLevel="0" collapsed="false">
      <c r="A25" s="20" t="n">
        <v>20</v>
      </c>
      <c r="B25" s="21" t="s">
        <v>166</v>
      </c>
      <c r="C25" s="16" t="n">
        <v>2111607103</v>
      </c>
      <c r="D25" s="17" t="n">
        <v>44.4</v>
      </c>
      <c r="E25" s="20" t="n">
        <v>27</v>
      </c>
      <c r="F25" s="20" t="n">
        <v>0</v>
      </c>
      <c r="G25" s="20" t="n">
        <v>71.4</v>
      </c>
      <c r="H25" s="20" t="n">
        <v>20</v>
      </c>
      <c r="I25" s="16" t="n">
        <v>2.72</v>
      </c>
      <c r="J25" s="15" t="n">
        <v>15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6" customFormat="true" ht="25.5" hidden="false" customHeight="true" outlineLevel="0" collapsed="false">
      <c r="A26" s="20" t="n">
        <v>21</v>
      </c>
      <c r="B26" s="21" t="s">
        <v>167</v>
      </c>
      <c r="C26" s="16" t="n">
        <v>2111607003</v>
      </c>
      <c r="D26" s="17" t="n">
        <v>44.2</v>
      </c>
      <c r="E26" s="20" t="n">
        <v>27.11</v>
      </c>
      <c r="F26" s="20" t="n">
        <v>0</v>
      </c>
      <c r="G26" s="20" t="n">
        <v>71.31</v>
      </c>
      <c r="H26" s="20" t="n">
        <v>21</v>
      </c>
      <c r="I26" s="16" t="n">
        <v>2.71</v>
      </c>
      <c r="J26" s="15" t="n">
        <v>17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6" customFormat="true" ht="25.5" hidden="false" customHeight="true" outlineLevel="0" collapsed="false">
      <c r="A27" s="20" t="n">
        <v>22</v>
      </c>
      <c r="B27" s="21" t="s">
        <v>168</v>
      </c>
      <c r="C27" s="16" t="n">
        <v>2111607017</v>
      </c>
      <c r="D27" s="17" t="n">
        <v>43</v>
      </c>
      <c r="E27" s="20" t="n">
        <v>26.78</v>
      </c>
      <c r="F27" s="20" t="n">
        <v>1.5</v>
      </c>
      <c r="G27" s="20" t="n">
        <v>71.28</v>
      </c>
      <c r="H27" s="20" t="n">
        <v>22</v>
      </c>
      <c r="I27" s="16" t="n">
        <v>2.65</v>
      </c>
      <c r="J27" s="15" t="n">
        <v>19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6" customFormat="true" ht="25.5" hidden="false" customHeight="true" outlineLevel="0" collapsed="false">
      <c r="A28" s="20" t="n">
        <v>23</v>
      </c>
      <c r="B28" s="21" t="s">
        <v>169</v>
      </c>
      <c r="C28" s="16" t="n">
        <v>2112201032</v>
      </c>
      <c r="D28" s="17" t="n">
        <v>34.2</v>
      </c>
      <c r="E28" s="20" t="n">
        <v>29.22</v>
      </c>
      <c r="F28" s="20" t="n">
        <v>7</v>
      </c>
      <c r="G28" s="20" t="n">
        <v>70.42</v>
      </c>
      <c r="H28" s="20" t="n">
        <v>23</v>
      </c>
      <c r="I28" s="16" t="n">
        <v>2.21</v>
      </c>
      <c r="J28" s="15" t="n">
        <v>3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6" customFormat="true" ht="25.5" hidden="false" customHeight="true" outlineLevel="0" collapsed="false">
      <c r="A29" s="20" t="n">
        <v>24</v>
      </c>
      <c r="B29" s="21" t="s">
        <v>170</v>
      </c>
      <c r="C29" s="16" t="n">
        <v>2111607069</v>
      </c>
      <c r="D29" s="17" t="n">
        <v>38.4</v>
      </c>
      <c r="E29" s="20" t="n">
        <v>27.44</v>
      </c>
      <c r="F29" s="20" t="n">
        <v>1.75</v>
      </c>
      <c r="G29" s="20" t="n">
        <v>67.59</v>
      </c>
      <c r="H29" s="20" t="n">
        <v>24</v>
      </c>
      <c r="I29" s="16" t="n">
        <v>2.42</v>
      </c>
      <c r="J29" s="15" t="n">
        <v>24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6" customFormat="true" ht="25.5" hidden="false" customHeight="true" outlineLevel="0" collapsed="false">
      <c r="A30" s="20" t="n">
        <v>25</v>
      </c>
      <c r="B30" s="21" t="s">
        <v>171</v>
      </c>
      <c r="C30" s="16" t="n">
        <v>2111607025</v>
      </c>
      <c r="D30" s="17" t="n">
        <v>38.4</v>
      </c>
      <c r="E30" s="20" t="n">
        <v>27.22</v>
      </c>
      <c r="F30" s="20" t="n">
        <v>0</v>
      </c>
      <c r="G30" s="20" t="n">
        <v>65.62</v>
      </c>
      <c r="H30" s="20" t="n">
        <v>25</v>
      </c>
      <c r="I30" s="16" t="n">
        <v>2.42</v>
      </c>
      <c r="J30" s="15" t="n">
        <v>23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6" customFormat="true" ht="25.5" hidden="false" customHeight="true" outlineLevel="0" collapsed="false">
      <c r="A31" s="20" t="n">
        <v>26</v>
      </c>
      <c r="B31" s="21" t="s">
        <v>172</v>
      </c>
      <c r="C31" s="16" t="n">
        <v>2111607113</v>
      </c>
      <c r="D31" s="17" t="n">
        <v>39.8</v>
      </c>
      <c r="E31" s="20" t="n">
        <v>25.33</v>
      </c>
      <c r="F31" s="20" t="n">
        <v>0</v>
      </c>
      <c r="G31" s="20" t="n">
        <v>65.13</v>
      </c>
      <c r="H31" s="20" t="n">
        <v>26</v>
      </c>
      <c r="I31" s="16" t="n">
        <v>2.49</v>
      </c>
      <c r="J31" s="15" t="n">
        <v>21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6" customFormat="true" ht="25.5" hidden="false" customHeight="true" outlineLevel="0" collapsed="false">
      <c r="A32" s="20" t="n">
        <v>27</v>
      </c>
      <c r="B32" s="21" t="s">
        <v>173</v>
      </c>
      <c r="C32" s="16" t="n">
        <v>2111607065</v>
      </c>
      <c r="D32" s="17" t="n">
        <v>38</v>
      </c>
      <c r="E32" s="20" t="n">
        <v>25.56</v>
      </c>
      <c r="F32" s="20" t="n">
        <v>2.5</v>
      </c>
      <c r="G32" s="20" t="n">
        <v>65.06</v>
      </c>
      <c r="H32" s="20" t="n">
        <v>27</v>
      </c>
      <c r="I32" s="16" t="n">
        <v>2.4</v>
      </c>
      <c r="J32" s="15" t="n">
        <v>25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6" customFormat="true" ht="25.5" hidden="false" customHeight="true" outlineLevel="0" collapsed="false">
      <c r="A33" s="20" t="n">
        <v>28</v>
      </c>
      <c r="B33" s="21" t="s">
        <v>174</v>
      </c>
      <c r="C33" s="16" t="n">
        <v>2111607075</v>
      </c>
      <c r="D33" s="17" t="n">
        <v>39</v>
      </c>
      <c r="E33" s="20" t="n">
        <v>25</v>
      </c>
      <c r="F33" s="20" t="n">
        <v>0.75</v>
      </c>
      <c r="G33" s="20" t="n">
        <v>64.75</v>
      </c>
      <c r="H33" s="20" t="n">
        <v>28</v>
      </c>
      <c r="I33" s="16" t="n">
        <v>2.45</v>
      </c>
      <c r="J33" s="15" t="n">
        <v>22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6" customFormat="true" ht="25.5" hidden="false" customHeight="true" outlineLevel="0" collapsed="false">
      <c r="A34" s="20" t="n">
        <v>29</v>
      </c>
      <c r="B34" s="21" t="s">
        <v>175</v>
      </c>
      <c r="C34" s="16" t="n">
        <v>2111607041</v>
      </c>
      <c r="D34" s="17" t="n">
        <v>34.4</v>
      </c>
      <c r="E34" s="20" t="n">
        <v>34</v>
      </c>
      <c r="F34" s="20" t="n">
        <v>0</v>
      </c>
      <c r="G34" s="20" t="n">
        <v>64.4</v>
      </c>
      <c r="H34" s="20" t="n">
        <v>29</v>
      </c>
      <c r="I34" s="16" t="n">
        <v>2.22</v>
      </c>
      <c r="J34" s="15" t="n">
        <v>31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6" customFormat="true" ht="25.5" hidden="false" customHeight="true" outlineLevel="0" collapsed="false">
      <c r="A35" s="20" t="n">
        <v>30</v>
      </c>
      <c r="B35" s="21" t="s">
        <v>176</v>
      </c>
      <c r="C35" s="16" t="n">
        <v>1911610034</v>
      </c>
      <c r="D35" s="17" t="n">
        <v>28.4</v>
      </c>
      <c r="E35" s="20" t="n">
        <v>34.67</v>
      </c>
      <c r="F35" s="20" t="n">
        <v>1</v>
      </c>
      <c r="G35" s="20" t="n">
        <v>64.07</v>
      </c>
      <c r="H35" s="20" t="n">
        <v>30</v>
      </c>
      <c r="I35" s="16" t="n">
        <v>1.92</v>
      </c>
      <c r="J35" s="15" t="n">
        <v>38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6" customFormat="true" ht="25.5" hidden="false" customHeight="true" outlineLevel="0" collapsed="false">
      <c r="A36" s="20" t="n">
        <v>31</v>
      </c>
      <c r="B36" s="21" t="s">
        <v>177</v>
      </c>
      <c r="C36" s="16" t="n">
        <v>2111607011</v>
      </c>
      <c r="D36" s="17" t="n">
        <v>37.6</v>
      </c>
      <c r="E36" s="20" t="n">
        <v>26.33</v>
      </c>
      <c r="F36" s="20" t="n">
        <v>0</v>
      </c>
      <c r="G36" s="22" t="n">
        <v>63.93</v>
      </c>
      <c r="H36" s="20" t="n">
        <v>31</v>
      </c>
      <c r="I36" s="16" t="n">
        <v>2.38</v>
      </c>
      <c r="J36" s="15" t="n">
        <v>26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6" customFormat="true" ht="25.5" hidden="false" customHeight="true" outlineLevel="0" collapsed="false">
      <c r="A37" s="20" t="n">
        <v>32</v>
      </c>
      <c r="B37" s="21" t="s">
        <v>178</v>
      </c>
      <c r="C37" s="16" t="n">
        <v>2111607027</v>
      </c>
      <c r="D37" s="17" t="n">
        <v>32.6</v>
      </c>
      <c r="E37" s="20" t="n">
        <v>25.44</v>
      </c>
      <c r="F37" s="20" t="n">
        <v>0.5</v>
      </c>
      <c r="G37" s="20" t="n">
        <v>62.14</v>
      </c>
      <c r="H37" s="20" t="n">
        <v>32</v>
      </c>
      <c r="I37" s="16" t="n">
        <v>2.13</v>
      </c>
      <c r="J37" s="15" t="n">
        <v>33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6" customFormat="true" ht="25.5" hidden="false" customHeight="true" outlineLevel="0" collapsed="false">
      <c r="A38" s="20" t="n">
        <v>33</v>
      </c>
      <c r="B38" s="21" t="s">
        <v>179</v>
      </c>
      <c r="C38" s="16" t="n">
        <v>2111607013</v>
      </c>
      <c r="D38" s="17" t="n">
        <v>35.4</v>
      </c>
      <c r="E38" s="20" t="n">
        <v>26</v>
      </c>
      <c r="F38" s="20" t="n">
        <v>0.5</v>
      </c>
      <c r="G38" s="20" t="n">
        <v>61.68</v>
      </c>
      <c r="H38" s="20" t="n">
        <v>33</v>
      </c>
      <c r="I38" s="16" t="n">
        <v>2.27</v>
      </c>
      <c r="J38" s="15" t="n">
        <v>29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6" customFormat="true" ht="25.5" hidden="false" customHeight="true" outlineLevel="0" collapsed="false">
      <c r="A39" s="20" t="n">
        <v>34</v>
      </c>
      <c r="B39" s="21" t="s">
        <v>180</v>
      </c>
      <c r="C39" s="16" t="n">
        <v>2111017059</v>
      </c>
      <c r="D39" s="17" t="n">
        <v>34.8</v>
      </c>
      <c r="E39" s="20" t="n">
        <v>24.56</v>
      </c>
      <c r="F39" s="20" t="n">
        <v>0</v>
      </c>
      <c r="G39" s="20" t="n">
        <v>59.36</v>
      </c>
      <c r="H39" s="20" t="n">
        <v>34</v>
      </c>
      <c r="I39" s="16" t="n">
        <v>2.24</v>
      </c>
      <c r="J39" s="15" t="n">
        <v>30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6" customFormat="true" ht="25.5" hidden="false" customHeight="true" outlineLevel="0" collapsed="false">
      <c r="A40" s="20" t="n">
        <v>35</v>
      </c>
      <c r="B40" s="21" t="s">
        <v>181</v>
      </c>
      <c r="C40" s="16" t="n">
        <v>2111607023</v>
      </c>
      <c r="D40" s="17" t="n">
        <v>31.6</v>
      </c>
      <c r="E40" s="20" t="n">
        <v>20.11</v>
      </c>
      <c r="F40" s="20" t="n">
        <v>6</v>
      </c>
      <c r="G40" s="20" t="n">
        <v>57.71</v>
      </c>
      <c r="H40" s="20" t="n">
        <v>35</v>
      </c>
      <c r="I40" s="16" t="n">
        <v>2.08</v>
      </c>
      <c r="J40" s="15" t="n">
        <v>36</v>
      </c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6" customFormat="true" ht="25.5" hidden="false" customHeight="true" outlineLevel="0" collapsed="false">
      <c r="A41" s="20" t="n">
        <v>36</v>
      </c>
      <c r="B41" s="21" t="s">
        <v>182</v>
      </c>
      <c r="C41" s="16" t="n">
        <v>2111605030</v>
      </c>
      <c r="D41" s="17" t="n">
        <v>31.8</v>
      </c>
      <c r="E41" s="20" t="n">
        <v>9.22</v>
      </c>
      <c r="F41" s="20" t="n">
        <v>14.25</v>
      </c>
      <c r="G41" s="20" t="n">
        <v>55.27</v>
      </c>
      <c r="H41" s="20" t="n">
        <v>36</v>
      </c>
      <c r="I41" s="16" t="n">
        <v>2.09</v>
      </c>
      <c r="J41" s="15" t="n">
        <v>35</v>
      </c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6" customFormat="true" ht="25.5" hidden="false" customHeight="true" outlineLevel="0" collapsed="false">
      <c r="A42" s="20" t="n">
        <v>37</v>
      </c>
      <c r="B42" s="21" t="s">
        <v>183</v>
      </c>
      <c r="C42" s="16" t="n">
        <v>2111607087</v>
      </c>
      <c r="D42" s="17" t="n">
        <v>32</v>
      </c>
      <c r="E42" s="20" t="n">
        <v>19.33</v>
      </c>
      <c r="F42" s="20" t="n">
        <v>0</v>
      </c>
      <c r="G42" s="20" t="n">
        <v>51.33</v>
      </c>
      <c r="H42" s="20" t="n">
        <v>37</v>
      </c>
      <c r="I42" s="16" t="n">
        <v>2.1</v>
      </c>
      <c r="J42" s="15" t="n">
        <v>34</v>
      </c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6" customFormat="true" ht="25.5" hidden="false" customHeight="true" outlineLevel="0" collapsed="false">
      <c r="A43" s="20" t="n">
        <v>38</v>
      </c>
      <c r="B43" s="21" t="s">
        <v>184</v>
      </c>
      <c r="C43" s="16" t="n">
        <v>2111607061</v>
      </c>
      <c r="D43" s="17" t="n">
        <v>27</v>
      </c>
      <c r="E43" s="20" t="n">
        <v>20.33</v>
      </c>
      <c r="F43" s="20" t="n">
        <v>1.75</v>
      </c>
      <c r="G43" s="20" t="n">
        <v>49.08</v>
      </c>
      <c r="H43" s="20" t="n">
        <v>38</v>
      </c>
      <c r="I43" s="16" t="n">
        <v>1.85</v>
      </c>
      <c r="J43" s="15" t="n">
        <v>39</v>
      </c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6" customFormat="true" ht="25.5" hidden="false" customHeight="true" outlineLevel="0" collapsed="false">
      <c r="A44" s="20" t="n">
        <v>39</v>
      </c>
      <c r="B44" s="21" t="s">
        <v>185</v>
      </c>
      <c r="C44" s="16" t="n">
        <v>2111607053</v>
      </c>
      <c r="D44" s="17" t="n">
        <v>31.6</v>
      </c>
      <c r="E44" s="20" t="n">
        <v>30</v>
      </c>
      <c r="F44" s="20" t="n">
        <v>-13.75</v>
      </c>
      <c r="G44" s="20" t="n">
        <v>47.85</v>
      </c>
      <c r="H44" s="20" t="n">
        <v>39</v>
      </c>
      <c r="I44" s="16" t="n">
        <v>2.08</v>
      </c>
      <c r="J44" s="15" t="n">
        <v>37</v>
      </c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6" customFormat="true" ht="25.5" hidden="false" customHeight="true" outlineLevel="0" collapsed="false">
      <c r="A45" s="20" t="n">
        <v>40</v>
      </c>
      <c r="B45" s="21" t="s">
        <v>186</v>
      </c>
      <c r="C45" s="16" t="n">
        <v>2111607091</v>
      </c>
      <c r="D45" s="17" t="n">
        <v>24</v>
      </c>
      <c r="E45" s="20" t="n">
        <v>21.22</v>
      </c>
      <c r="F45" s="20" t="n">
        <v>1</v>
      </c>
      <c r="G45" s="20" t="n">
        <v>46.22</v>
      </c>
      <c r="H45" s="20" t="n">
        <v>40</v>
      </c>
      <c r="I45" s="16" t="n">
        <v>1.7</v>
      </c>
      <c r="J45" s="15" t="n">
        <v>41</v>
      </c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6" customFormat="true" ht="25.5" hidden="false" customHeight="true" outlineLevel="0" collapsed="false">
      <c r="A46" s="20" t="n">
        <v>41</v>
      </c>
      <c r="B46" s="21" t="s">
        <v>187</v>
      </c>
      <c r="C46" s="16" t="n">
        <v>2111607049</v>
      </c>
      <c r="D46" s="17" t="n">
        <v>25.4</v>
      </c>
      <c r="E46" s="20" t="n">
        <v>20.67</v>
      </c>
      <c r="F46" s="20" t="n">
        <v>0</v>
      </c>
      <c r="G46" s="20" t="n">
        <v>46.07</v>
      </c>
      <c r="H46" s="20" t="n">
        <v>41</v>
      </c>
      <c r="I46" s="16" t="n">
        <v>1.77</v>
      </c>
      <c r="J46" s="15" t="n">
        <v>40</v>
      </c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6" customFormat="true" ht="25.5" hidden="false" customHeight="true" outlineLevel="0" collapsed="false">
      <c r="A47" s="20" t="n">
        <v>42</v>
      </c>
      <c r="B47" s="21" t="s">
        <v>188</v>
      </c>
      <c r="C47" s="16" t="n">
        <v>2111607037</v>
      </c>
      <c r="D47" s="17" t="n">
        <v>19</v>
      </c>
      <c r="E47" s="20" t="n">
        <v>18.89</v>
      </c>
      <c r="F47" s="20" t="n">
        <v>3.25</v>
      </c>
      <c r="G47" s="20" t="n">
        <v>41.14</v>
      </c>
      <c r="H47" s="20" t="n">
        <v>42</v>
      </c>
      <c r="I47" s="16" t="n">
        <v>1.45</v>
      </c>
      <c r="J47" s="15" t="n">
        <v>43</v>
      </c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6" customFormat="true" ht="25.5" hidden="false" customHeight="true" outlineLevel="0" collapsed="false">
      <c r="A48" s="20" t="n">
        <v>43</v>
      </c>
      <c r="B48" s="21" t="s">
        <v>189</v>
      </c>
      <c r="C48" s="16" t="n">
        <v>2111607039</v>
      </c>
      <c r="D48" s="17" t="n">
        <v>19.4</v>
      </c>
      <c r="E48" s="20" t="n">
        <v>19.78</v>
      </c>
      <c r="F48" s="20" t="n">
        <v>0</v>
      </c>
      <c r="G48" s="20" t="n">
        <v>39.18</v>
      </c>
      <c r="H48" s="20" t="n">
        <v>43</v>
      </c>
      <c r="I48" s="16" t="n">
        <v>1.47</v>
      </c>
      <c r="J48" s="15" t="n">
        <v>42</v>
      </c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6" customFormat="true" ht="25.5" hidden="false" customHeight="true" outlineLevel="0" collapsed="false">
      <c r="A49" s="20" t="n">
        <v>44</v>
      </c>
      <c r="B49" s="21" t="s">
        <v>190</v>
      </c>
      <c r="C49" s="16" t="n">
        <v>2111607077</v>
      </c>
      <c r="D49" s="17" t="n">
        <v>18.2</v>
      </c>
      <c r="E49" s="20" t="n">
        <v>18.89</v>
      </c>
      <c r="F49" s="20" t="n">
        <v>1.5</v>
      </c>
      <c r="G49" s="20" t="n">
        <v>38.59</v>
      </c>
      <c r="H49" s="20" t="n">
        <v>44</v>
      </c>
      <c r="I49" s="16" t="n">
        <v>1.41</v>
      </c>
      <c r="J49" s="15" t="n">
        <v>44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6" customFormat="true" ht="25.5" hidden="false" customHeight="true" outlineLevel="0" collapsed="false">
      <c r="A50" s="20" t="n">
        <v>45</v>
      </c>
      <c r="B50" s="21" t="s">
        <v>191</v>
      </c>
      <c r="C50" s="16" t="n">
        <v>2111607111</v>
      </c>
      <c r="D50" s="17" t="n">
        <v>15.4</v>
      </c>
      <c r="E50" s="20" t="n">
        <v>19.44</v>
      </c>
      <c r="F50" s="20" t="n">
        <v>0.5</v>
      </c>
      <c r="G50" s="20" t="n">
        <v>35.34</v>
      </c>
      <c r="H50" s="20" t="n">
        <v>45</v>
      </c>
      <c r="I50" s="16" t="n">
        <v>1.27</v>
      </c>
      <c r="J50" s="15" t="n">
        <v>45</v>
      </c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6" customFormat="true" ht="25.5" hidden="false" customHeight="true" outlineLevel="0" collapsed="false">
      <c r="A51" s="20" t="n">
        <v>46</v>
      </c>
      <c r="B51" s="23" t="s">
        <v>192</v>
      </c>
      <c r="C51" s="23" t="s">
        <v>193</v>
      </c>
      <c r="D51" s="20" t="n">
        <v>2</v>
      </c>
      <c r="E51" s="20" t="n">
        <v>20.44</v>
      </c>
      <c r="F51" s="20" t="n">
        <v>0</v>
      </c>
      <c r="G51" s="20" t="n">
        <v>22.44</v>
      </c>
      <c r="H51" s="20" t="n">
        <v>46</v>
      </c>
      <c r="I51" s="20" t="n">
        <v>0.6</v>
      </c>
      <c r="J51" s="20" t="n">
        <v>46</v>
      </c>
      <c r="K51" s="24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6" customFormat="true" ht="25.5" hidden="false" customHeight="true" outlineLevel="0" collapsed="false">
      <c r="A52" s="4" t="s">
        <v>143</v>
      </c>
      <c r="B52" s="4"/>
      <c r="C52" s="4"/>
      <c r="D52" s="4"/>
      <c r="E52" s="4"/>
      <c r="F52" s="4"/>
      <c r="G52" s="4"/>
      <c r="H52" s="4"/>
      <c r="I52" s="4"/>
      <c r="J52" s="4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6" customFormat="true" ht="35.25" hidden="false" customHeight="true" outlineLevel="0" collapsed="false">
      <c r="A53" s="18" t="s">
        <v>144</v>
      </c>
      <c r="B53" s="18"/>
      <c r="C53" s="18"/>
      <c r="D53" s="18"/>
      <c r="E53" s="18"/>
      <c r="F53" s="18"/>
      <c r="G53" s="18"/>
      <c r="H53" s="18"/>
      <c r="I53" s="18"/>
      <c r="J53" s="18"/>
      <c r="K53" s="2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6" customFormat="true" ht="35.25" hidden="false" customHeight="true" outlineLevel="0" collapsed="false">
      <c r="A54" s="4" t="s">
        <v>145</v>
      </c>
      <c r="B54" s="4"/>
      <c r="C54" s="4"/>
      <c r="D54" s="4"/>
      <c r="E54" s="4"/>
      <c r="F54" s="4"/>
      <c r="G54" s="4"/>
      <c r="H54" s="4"/>
      <c r="I54" s="4"/>
      <c r="J54" s="4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</sheetData>
  <mergeCells count="13">
    <mergeCell ref="A1:J1"/>
    <mergeCell ref="A2:J2"/>
    <mergeCell ref="A3:J3"/>
    <mergeCell ref="A4:A5"/>
    <mergeCell ref="B4:B5"/>
    <mergeCell ref="C4:C5"/>
    <mergeCell ref="D4:G4"/>
    <mergeCell ref="H4:H5"/>
    <mergeCell ref="I4:I5"/>
    <mergeCell ref="J4:J5"/>
    <mergeCell ref="A52:J52"/>
    <mergeCell ref="A53:J53"/>
    <mergeCell ref="A54:J54"/>
  </mergeCells>
  <printOptions headings="false" gridLines="false" gridLinesSet="true" horizontalCentered="true" verticalCentered="false"/>
  <pageMargins left="0.354166666666667" right="0.354166666666667" top="0.5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9"/>
    <col collapsed="false" customWidth="true" hidden="false" outlineLevel="0" max="3" min="3" style="1" width="10.99"/>
    <col collapsed="false" customWidth="true" hidden="false" outlineLevel="0" max="4" min="4" style="1" width="8.59"/>
    <col collapsed="false" customWidth="true" hidden="false" outlineLevel="0" max="5" min="5" style="1" width="9.59"/>
    <col collapsed="false" customWidth="true" hidden="false" outlineLevel="0" max="6" min="6" style="1" width="8.59"/>
    <col collapsed="false" customWidth="true" hidden="false" outlineLevel="0" max="7" min="7" style="1" width="9.99"/>
    <col collapsed="false" customWidth="true" hidden="false" outlineLevel="0" max="9" min="8" style="1" width="7.99"/>
    <col collapsed="false" customWidth="true" hidden="false" outlineLevel="0" max="10" min="10" style="1" width="8.39"/>
    <col collapsed="false" customWidth="true" hidden="false" outlineLevel="0" max="11" min="11" style="1" width="8.89"/>
    <col collapsed="false" customWidth="true" hidden="true" outlineLevel="0" max="12" min="12" style="1" width="6.19"/>
    <col collapsed="false" customWidth="true" hidden="false" outlineLevel="0" max="13" min="13" style="1" width="9.39"/>
    <col collapsed="false" customWidth="false" hidden="false" outlineLevel="0" max="257" min="14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IW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IW2" s="0"/>
    </row>
    <row r="3" s="6" customFormat="true" ht="21.75" hidden="false" customHeight="true" outlineLevel="0" collapsed="false">
      <c r="A3" s="4" t="s">
        <v>194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6" customFormat="true" ht="24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/>
      <c r="G4" s="7"/>
      <c r="H4" s="7" t="s">
        <v>7</v>
      </c>
      <c r="I4" s="7" t="s">
        <v>8</v>
      </c>
      <c r="J4" s="7" t="s">
        <v>9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6" customFormat="true" ht="24" hidden="false" customHeight="true" outlineLevel="0" collapsed="false">
      <c r="A5" s="7"/>
      <c r="B5" s="7"/>
      <c r="C5" s="7"/>
      <c r="D5" s="7" t="s">
        <v>10</v>
      </c>
      <c r="E5" s="7" t="s">
        <v>11</v>
      </c>
      <c r="F5" s="7" t="s">
        <v>12</v>
      </c>
      <c r="G5" s="7" t="s">
        <v>13</v>
      </c>
      <c r="H5" s="7"/>
      <c r="I5" s="7"/>
      <c r="J5" s="7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24" hidden="false" customHeight="true" outlineLevel="0" collapsed="false">
      <c r="A6" s="20" t="n">
        <v>1</v>
      </c>
      <c r="B6" s="26" t="s">
        <v>195</v>
      </c>
      <c r="C6" s="16" t="n">
        <v>2111607100</v>
      </c>
      <c r="D6" s="17" t="n">
        <v>51.4</v>
      </c>
      <c r="E6" s="17" t="n">
        <v>35.89</v>
      </c>
      <c r="F6" s="17" t="n">
        <v>16.25</v>
      </c>
      <c r="G6" s="15" t="n">
        <v>103.54</v>
      </c>
      <c r="H6" s="15" t="n">
        <v>1</v>
      </c>
      <c r="I6" s="16" t="n">
        <v>3.07</v>
      </c>
      <c r="J6" s="27" t="n">
        <v>7</v>
      </c>
      <c r="IW6" s="0"/>
    </row>
    <row r="7" customFormat="false" ht="24" hidden="false" customHeight="true" outlineLevel="0" collapsed="false">
      <c r="A7" s="20" t="n">
        <v>2</v>
      </c>
      <c r="B7" s="26" t="s">
        <v>196</v>
      </c>
      <c r="C7" s="16" t="n">
        <v>2111607058</v>
      </c>
      <c r="D7" s="17" t="n">
        <v>50.8</v>
      </c>
      <c r="E7" s="17" t="n">
        <v>39.56</v>
      </c>
      <c r="F7" s="17" t="n">
        <v>12.25</v>
      </c>
      <c r="G7" s="15" t="n">
        <v>102.61</v>
      </c>
      <c r="H7" s="15" t="n">
        <v>2</v>
      </c>
      <c r="I7" s="16" t="n">
        <v>3.04</v>
      </c>
      <c r="J7" s="27" t="n">
        <v>9</v>
      </c>
      <c r="IW7" s="0"/>
    </row>
    <row r="8" customFormat="false" ht="24" hidden="false" customHeight="true" outlineLevel="0" collapsed="false">
      <c r="A8" s="20" t="n">
        <v>3</v>
      </c>
      <c r="B8" s="26" t="s">
        <v>197</v>
      </c>
      <c r="C8" s="16" t="n">
        <v>2111607072</v>
      </c>
      <c r="D8" s="17" t="n">
        <v>57.8</v>
      </c>
      <c r="E8" s="17" t="n">
        <v>38</v>
      </c>
      <c r="F8" s="17" t="n">
        <v>2.5</v>
      </c>
      <c r="G8" s="15" t="n">
        <v>98.3</v>
      </c>
      <c r="H8" s="15" t="n">
        <v>3</v>
      </c>
      <c r="I8" s="16" t="n">
        <v>3.39</v>
      </c>
      <c r="J8" s="27" t="n">
        <v>1</v>
      </c>
      <c r="IW8" s="0"/>
    </row>
    <row r="9" customFormat="false" ht="24" hidden="false" customHeight="true" outlineLevel="0" collapsed="false">
      <c r="A9" s="20" t="n">
        <v>4</v>
      </c>
      <c r="B9" s="26" t="s">
        <v>198</v>
      </c>
      <c r="C9" s="16" t="n">
        <v>2111607102</v>
      </c>
      <c r="D9" s="17" t="n">
        <v>55.4</v>
      </c>
      <c r="E9" s="17" t="n">
        <v>33</v>
      </c>
      <c r="F9" s="17" t="n">
        <v>5.5</v>
      </c>
      <c r="G9" s="15" t="n">
        <v>93.9</v>
      </c>
      <c r="H9" s="15" t="n">
        <v>4</v>
      </c>
      <c r="I9" s="16" t="n">
        <v>3.27</v>
      </c>
      <c r="J9" s="27" t="n">
        <v>2</v>
      </c>
      <c r="IW9" s="0"/>
    </row>
    <row r="10" customFormat="false" ht="24" hidden="false" customHeight="true" outlineLevel="0" collapsed="false">
      <c r="A10" s="20" t="n">
        <v>5</v>
      </c>
      <c r="B10" s="26" t="s">
        <v>199</v>
      </c>
      <c r="C10" s="28" t="s">
        <v>200</v>
      </c>
      <c r="D10" s="17" t="n">
        <v>46.4</v>
      </c>
      <c r="E10" s="17" t="n">
        <v>39.11</v>
      </c>
      <c r="F10" s="17" t="n">
        <v>8.25</v>
      </c>
      <c r="G10" s="15" t="n">
        <v>93.76</v>
      </c>
      <c r="H10" s="15" t="n">
        <v>5</v>
      </c>
      <c r="I10" s="16" t="n">
        <v>2.82</v>
      </c>
      <c r="J10" s="27" t="n">
        <v>13</v>
      </c>
      <c r="IW10" s="0"/>
    </row>
    <row r="11" customFormat="false" ht="24" hidden="false" customHeight="true" outlineLevel="0" collapsed="false">
      <c r="A11" s="20" t="n">
        <v>6</v>
      </c>
      <c r="B11" s="26" t="s">
        <v>201</v>
      </c>
      <c r="C11" s="16" t="n">
        <v>2111607070</v>
      </c>
      <c r="D11" s="17" t="n">
        <v>50.2</v>
      </c>
      <c r="E11" s="17" t="n">
        <v>37.89</v>
      </c>
      <c r="F11" s="17" t="n">
        <v>5.5</v>
      </c>
      <c r="G11" s="15" t="n">
        <v>93.59</v>
      </c>
      <c r="H11" s="15" t="n">
        <v>6</v>
      </c>
      <c r="I11" s="16" t="n">
        <v>3.01</v>
      </c>
      <c r="J11" s="27" t="n">
        <v>10</v>
      </c>
      <c r="IW11" s="0"/>
    </row>
    <row r="12" customFormat="false" ht="24" hidden="false" customHeight="true" outlineLevel="0" collapsed="false">
      <c r="A12" s="20" t="n">
        <v>7</v>
      </c>
      <c r="B12" s="26" t="s">
        <v>202</v>
      </c>
      <c r="C12" s="16" t="n">
        <v>2111607004</v>
      </c>
      <c r="D12" s="17" t="n">
        <v>52.6</v>
      </c>
      <c r="E12" s="17" t="n">
        <v>33</v>
      </c>
      <c r="F12" s="17" t="n">
        <v>2.75</v>
      </c>
      <c r="G12" s="15" t="n">
        <v>88.35</v>
      </c>
      <c r="H12" s="15" t="n">
        <v>7</v>
      </c>
      <c r="I12" s="16" t="n">
        <v>3.13</v>
      </c>
      <c r="J12" s="27" t="n">
        <v>5</v>
      </c>
      <c r="IW12" s="0"/>
    </row>
    <row r="13" customFormat="false" ht="24" hidden="false" customHeight="true" outlineLevel="0" collapsed="false">
      <c r="A13" s="20" t="n">
        <v>8</v>
      </c>
      <c r="B13" s="26" t="s">
        <v>203</v>
      </c>
      <c r="C13" s="16" t="n">
        <v>2111607084</v>
      </c>
      <c r="D13" s="17" t="n">
        <v>54</v>
      </c>
      <c r="E13" s="17" t="n">
        <v>30</v>
      </c>
      <c r="F13" s="17" t="n">
        <v>4</v>
      </c>
      <c r="G13" s="15" t="n">
        <v>88</v>
      </c>
      <c r="H13" s="15" t="n">
        <v>8</v>
      </c>
      <c r="I13" s="16" t="n">
        <v>3.2</v>
      </c>
      <c r="J13" s="27" t="n">
        <v>3</v>
      </c>
      <c r="IW13" s="0"/>
    </row>
    <row r="14" customFormat="false" ht="24" hidden="false" customHeight="true" outlineLevel="0" collapsed="false">
      <c r="A14" s="20" t="n">
        <v>9</v>
      </c>
      <c r="B14" s="26" t="s">
        <v>204</v>
      </c>
      <c r="C14" s="16" t="n">
        <v>2111607042</v>
      </c>
      <c r="D14" s="17" t="n">
        <v>51.2</v>
      </c>
      <c r="E14" s="17" t="n">
        <v>28.89</v>
      </c>
      <c r="F14" s="17" t="n">
        <v>7</v>
      </c>
      <c r="G14" s="15" t="n">
        <v>87.09</v>
      </c>
      <c r="H14" s="15" t="n">
        <v>9</v>
      </c>
      <c r="I14" s="16" t="n">
        <v>3.06</v>
      </c>
      <c r="J14" s="27" t="n">
        <v>8</v>
      </c>
      <c r="IW14" s="0"/>
    </row>
    <row r="15" customFormat="false" ht="24" hidden="false" customHeight="true" outlineLevel="0" collapsed="false">
      <c r="A15" s="20" t="n">
        <v>10</v>
      </c>
      <c r="B15" s="26" t="s">
        <v>205</v>
      </c>
      <c r="C15" s="16" t="n">
        <v>2111607002</v>
      </c>
      <c r="D15" s="17" t="n">
        <v>52</v>
      </c>
      <c r="E15" s="17" t="n">
        <v>29.89</v>
      </c>
      <c r="F15" s="17" t="n">
        <v>4</v>
      </c>
      <c r="G15" s="15" t="n">
        <v>86.89</v>
      </c>
      <c r="H15" s="15" t="n">
        <v>10</v>
      </c>
      <c r="I15" s="16" t="n">
        <v>3.1</v>
      </c>
      <c r="J15" s="27" t="n">
        <v>6</v>
      </c>
      <c r="IW15" s="0"/>
    </row>
    <row r="16" customFormat="false" ht="24" hidden="false" customHeight="true" outlineLevel="0" collapsed="false">
      <c r="A16" s="20" t="n">
        <v>11</v>
      </c>
      <c r="B16" s="26" t="s">
        <v>206</v>
      </c>
      <c r="C16" s="16" t="n">
        <v>2111607024</v>
      </c>
      <c r="D16" s="17" t="n">
        <v>53.19</v>
      </c>
      <c r="E16" s="17" t="n">
        <v>33</v>
      </c>
      <c r="F16" s="17" t="n">
        <v>0</v>
      </c>
      <c r="G16" s="15" t="n">
        <v>86.19</v>
      </c>
      <c r="H16" s="15" t="n">
        <v>11</v>
      </c>
      <c r="I16" s="16" t="n">
        <v>3.16</v>
      </c>
      <c r="J16" s="27" t="n">
        <v>4</v>
      </c>
      <c r="IW16" s="0"/>
    </row>
    <row r="17" customFormat="false" ht="24" hidden="false" customHeight="true" outlineLevel="0" collapsed="false">
      <c r="A17" s="20" t="n">
        <v>12</v>
      </c>
      <c r="B17" s="26" t="s">
        <v>207</v>
      </c>
      <c r="C17" s="16" t="n">
        <v>2111607016</v>
      </c>
      <c r="D17" s="17" t="n">
        <v>39.6</v>
      </c>
      <c r="E17" s="17" t="n">
        <v>39.78</v>
      </c>
      <c r="F17" s="17" t="n">
        <v>5.25</v>
      </c>
      <c r="G17" s="15" t="n">
        <v>84.63</v>
      </c>
      <c r="H17" s="15" t="n">
        <v>12</v>
      </c>
      <c r="I17" s="16" t="n">
        <v>2.48</v>
      </c>
      <c r="J17" s="27" t="n">
        <v>19</v>
      </c>
      <c r="IW17" s="0"/>
    </row>
    <row r="18" customFormat="false" ht="24" hidden="false" customHeight="true" outlineLevel="0" collapsed="false">
      <c r="A18" s="20" t="n">
        <v>13</v>
      </c>
      <c r="B18" s="26" t="s">
        <v>208</v>
      </c>
      <c r="C18" s="16" t="n">
        <v>2111607022</v>
      </c>
      <c r="D18" s="17" t="n">
        <v>49.8</v>
      </c>
      <c r="E18" s="17" t="n">
        <v>29.78</v>
      </c>
      <c r="F18" s="17" t="n">
        <v>1</v>
      </c>
      <c r="G18" s="15" t="n">
        <v>80.58</v>
      </c>
      <c r="H18" s="15" t="n">
        <v>13</v>
      </c>
      <c r="I18" s="16" t="n">
        <v>2.99</v>
      </c>
      <c r="J18" s="27" t="n">
        <v>11</v>
      </c>
      <c r="IW18" s="0"/>
    </row>
    <row r="19" customFormat="false" ht="24" hidden="false" customHeight="true" outlineLevel="0" collapsed="false">
      <c r="A19" s="20" t="n">
        <v>14</v>
      </c>
      <c r="B19" s="26" t="s">
        <v>209</v>
      </c>
      <c r="C19" s="16" t="n">
        <v>2111607104</v>
      </c>
      <c r="D19" s="17" t="n">
        <v>48.4</v>
      </c>
      <c r="E19" s="17" t="n">
        <v>30</v>
      </c>
      <c r="F19" s="17" t="n">
        <v>1</v>
      </c>
      <c r="G19" s="15" t="n">
        <v>79.4</v>
      </c>
      <c r="H19" s="15" t="n">
        <v>14</v>
      </c>
      <c r="I19" s="16" t="n">
        <v>2.92</v>
      </c>
      <c r="J19" s="27" t="n">
        <v>12</v>
      </c>
      <c r="IW19" s="0"/>
    </row>
    <row r="20" customFormat="false" ht="24" hidden="false" customHeight="true" outlineLevel="0" collapsed="false">
      <c r="A20" s="20" t="n">
        <v>15</v>
      </c>
      <c r="B20" s="26" t="s">
        <v>210</v>
      </c>
      <c r="C20" s="16" t="n">
        <v>2111607096</v>
      </c>
      <c r="D20" s="17" t="n">
        <v>38.5</v>
      </c>
      <c r="E20" s="17" t="n">
        <v>32.56</v>
      </c>
      <c r="F20" s="17" t="n">
        <v>6.75</v>
      </c>
      <c r="G20" s="15" t="n">
        <v>77.81</v>
      </c>
      <c r="H20" s="15" t="n">
        <v>15</v>
      </c>
      <c r="I20" s="16" t="n">
        <v>2.42</v>
      </c>
      <c r="J20" s="27" t="n">
        <v>20</v>
      </c>
      <c r="IW20" s="0"/>
    </row>
    <row r="21" customFormat="false" ht="24" hidden="false" customHeight="true" outlineLevel="0" collapsed="false">
      <c r="A21" s="20" t="n">
        <v>16</v>
      </c>
      <c r="B21" s="26" t="s">
        <v>211</v>
      </c>
      <c r="C21" s="16" t="n">
        <v>2111607048</v>
      </c>
      <c r="D21" s="17" t="n">
        <v>44.6</v>
      </c>
      <c r="E21" s="17" t="n">
        <v>29.78</v>
      </c>
      <c r="F21" s="17" t="n">
        <v>2.5</v>
      </c>
      <c r="G21" s="15" t="n">
        <v>76.88</v>
      </c>
      <c r="H21" s="15" t="n">
        <v>16</v>
      </c>
      <c r="I21" s="16" t="n">
        <v>2.73</v>
      </c>
      <c r="J21" s="27" t="n">
        <v>15</v>
      </c>
      <c r="IW21" s="0"/>
    </row>
    <row r="22" customFormat="false" ht="24" hidden="false" customHeight="true" outlineLevel="0" collapsed="false">
      <c r="A22" s="20" t="n">
        <v>17</v>
      </c>
      <c r="B22" s="26" t="s">
        <v>212</v>
      </c>
      <c r="C22" s="16" t="n">
        <v>2111607012</v>
      </c>
      <c r="D22" s="17" t="n">
        <v>37.8</v>
      </c>
      <c r="E22" s="17" t="n">
        <v>36.89</v>
      </c>
      <c r="F22" s="17" t="n">
        <v>2</v>
      </c>
      <c r="G22" s="15" t="n">
        <v>76.69</v>
      </c>
      <c r="H22" s="15" t="n">
        <v>17</v>
      </c>
      <c r="I22" s="16" t="n">
        <v>2.39</v>
      </c>
      <c r="J22" s="27" t="n">
        <v>24</v>
      </c>
      <c r="IW22" s="0"/>
    </row>
    <row r="23" customFormat="false" ht="24" hidden="false" customHeight="true" outlineLevel="0" collapsed="false">
      <c r="A23" s="20" t="n">
        <v>18</v>
      </c>
      <c r="B23" s="26" t="s">
        <v>213</v>
      </c>
      <c r="C23" s="16" t="n">
        <v>2111607010</v>
      </c>
      <c r="D23" s="17" t="n">
        <v>38.2</v>
      </c>
      <c r="E23" s="17" t="n">
        <v>29.56</v>
      </c>
      <c r="F23" s="17" t="n">
        <v>8.5</v>
      </c>
      <c r="G23" s="15" t="n">
        <v>76.26</v>
      </c>
      <c r="H23" s="15" t="n">
        <v>18</v>
      </c>
      <c r="I23" s="16" t="n">
        <v>2.41</v>
      </c>
      <c r="J23" s="27" t="n">
        <v>21</v>
      </c>
      <c r="IW23" s="0"/>
    </row>
    <row r="24" customFormat="false" ht="24" hidden="false" customHeight="true" outlineLevel="0" collapsed="false">
      <c r="A24" s="20" t="n">
        <v>19</v>
      </c>
      <c r="B24" s="29" t="s">
        <v>214</v>
      </c>
      <c r="C24" s="16" t="n">
        <v>2111607086</v>
      </c>
      <c r="D24" s="17" t="n">
        <v>43.6</v>
      </c>
      <c r="E24" s="17" t="n">
        <v>30</v>
      </c>
      <c r="F24" s="17" t="n">
        <v>1.5</v>
      </c>
      <c r="G24" s="15" t="n">
        <v>75.1</v>
      </c>
      <c r="H24" s="15" t="n">
        <v>19</v>
      </c>
      <c r="I24" s="16" t="n">
        <v>2.68</v>
      </c>
      <c r="J24" s="27" t="n">
        <v>16</v>
      </c>
      <c r="IW24" s="0"/>
    </row>
    <row r="25" customFormat="false" ht="24" hidden="false" customHeight="true" outlineLevel="0" collapsed="false">
      <c r="A25" s="20" t="n">
        <v>20</v>
      </c>
      <c r="B25" s="26" t="s">
        <v>215</v>
      </c>
      <c r="C25" s="16" t="n">
        <v>2111607078</v>
      </c>
      <c r="D25" s="17" t="n">
        <v>41.6</v>
      </c>
      <c r="E25" s="17" t="n">
        <v>27.11</v>
      </c>
      <c r="F25" s="17" t="n">
        <v>3.25</v>
      </c>
      <c r="G25" s="15" t="n">
        <v>71.96</v>
      </c>
      <c r="H25" s="15" t="n">
        <v>20</v>
      </c>
      <c r="I25" s="16" t="n">
        <v>2.58</v>
      </c>
      <c r="J25" s="27" t="n">
        <v>17</v>
      </c>
      <c r="IW25" s="0"/>
    </row>
    <row r="26" customFormat="false" ht="24" hidden="false" customHeight="true" outlineLevel="0" collapsed="false">
      <c r="A26" s="20" t="n">
        <v>21</v>
      </c>
      <c r="B26" s="26" t="s">
        <v>216</v>
      </c>
      <c r="C26" s="28" t="s">
        <v>217</v>
      </c>
      <c r="D26" s="17" t="n">
        <v>33.4</v>
      </c>
      <c r="E26" s="17" t="n">
        <v>29.78</v>
      </c>
      <c r="F26" s="17" t="n">
        <v>8</v>
      </c>
      <c r="G26" s="15" t="n">
        <v>71.18</v>
      </c>
      <c r="H26" s="15" t="n">
        <v>21</v>
      </c>
      <c r="I26" s="16" t="n">
        <v>2.17</v>
      </c>
      <c r="J26" s="27" t="n">
        <v>30</v>
      </c>
      <c r="IW26" s="0"/>
    </row>
    <row r="27" customFormat="false" ht="24" hidden="false" customHeight="true" outlineLevel="0" collapsed="false">
      <c r="A27" s="20" t="n">
        <v>22</v>
      </c>
      <c r="B27" s="26" t="s">
        <v>218</v>
      </c>
      <c r="C27" s="16" t="n">
        <v>2111607090</v>
      </c>
      <c r="D27" s="17" t="n">
        <v>38.2</v>
      </c>
      <c r="E27" s="17" t="n">
        <v>29.78</v>
      </c>
      <c r="F27" s="17" t="n">
        <v>0.75</v>
      </c>
      <c r="G27" s="15" t="n">
        <v>68.73</v>
      </c>
      <c r="H27" s="15" t="n">
        <v>22</v>
      </c>
      <c r="I27" s="16" t="n">
        <v>2.41</v>
      </c>
      <c r="J27" s="27" t="n">
        <v>22</v>
      </c>
      <c r="IW27" s="0"/>
    </row>
    <row r="28" customFormat="false" ht="24" hidden="false" customHeight="true" outlineLevel="0" collapsed="false">
      <c r="A28" s="20" t="n">
        <v>23</v>
      </c>
      <c r="B28" s="26" t="s">
        <v>219</v>
      </c>
      <c r="C28" s="16" t="n">
        <v>2111607044</v>
      </c>
      <c r="D28" s="17" t="n">
        <v>37.4</v>
      </c>
      <c r="E28" s="17" t="n">
        <v>30</v>
      </c>
      <c r="F28" s="17" t="n">
        <v>1</v>
      </c>
      <c r="G28" s="15" t="n">
        <v>68.4</v>
      </c>
      <c r="H28" s="15" t="n">
        <v>23</v>
      </c>
      <c r="I28" s="16" t="n">
        <v>2.37</v>
      </c>
      <c r="J28" s="27" t="n">
        <v>25</v>
      </c>
      <c r="IW28" s="0"/>
    </row>
    <row r="29" customFormat="false" ht="24" hidden="false" customHeight="true" outlineLevel="0" collapsed="false">
      <c r="A29" s="20" t="n">
        <v>24</v>
      </c>
      <c r="B29" s="26" t="s">
        <v>220</v>
      </c>
      <c r="C29" s="16" t="n">
        <v>2111607076</v>
      </c>
      <c r="D29" s="17" t="n">
        <v>36.6</v>
      </c>
      <c r="E29" s="17" t="n">
        <v>28.22</v>
      </c>
      <c r="F29" s="17" t="n">
        <v>3</v>
      </c>
      <c r="G29" s="15" t="n">
        <v>67.82</v>
      </c>
      <c r="H29" s="15" t="n">
        <v>24</v>
      </c>
      <c r="I29" s="16" t="n">
        <v>2.33</v>
      </c>
      <c r="J29" s="27" t="n">
        <v>27</v>
      </c>
      <c r="IW29" s="0"/>
    </row>
    <row r="30" customFormat="false" ht="24" hidden="false" customHeight="true" outlineLevel="0" collapsed="false">
      <c r="A30" s="20" t="n">
        <v>25</v>
      </c>
      <c r="B30" s="26" t="s">
        <v>221</v>
      </c>
      <c r="C30" s="16" t="n">
        <v>2111607034</v>
      </c>
      <c r="D30" s="17" t="n">
        <v>37</v>
      </c>
      <c r="E30" s="17" t="n">
        <v>30</v>
      </c>
      <c r="F30" s="17" t="n">
        <v>0</v>
      </c>
      <c r="G30" s="15" t="n">
        <v>67</v>
      </c>
      <c r="H30" s="15" t="n">
        <v>25</v>
      </c>
      <c r="I30" s="16" t="n">
        <v>2.35</v>
      </c>
      <c r="J30" s="27" t="n">
        <v>26</v>
      </c>
      <c r="IW30" s="0"/>
    </row>
    <row r="31" customFormat="false" ht="24" hidden="false" customHeight="true" outlineLevel="0" collapsed="false">
      <c r="A31" s="20" t="n">
        <v>26</v>
      </c>
      <c r="B31" s="26" t="s">
        <v>222</v>
      </c>
      <c r="C31" s="16" t="n">
        <v>2111607052</v>
      </c>
      <c r="D31" s="17" t="n">
        <v>33.8</v>
      </c>
      <c r="E31" s="17" t="n">
        <v>26.89</v>
      </c>
      <c r="F31" s="17" t="n">
        <v>2.85</v>
      </c>
      <c r="G31" s="15" t="n">
        <v>64.44</v>
      </c>
      <c r="H31" s="15" t="n">
        <v>26</v>
      </c>
      <c r="I31" s="16" t="n">
        <v>2.19</v>
      </c>
      <c r="J31" s="27" t="n">
        <v>29</v>
      </c>
      <c r="IW31" s="0"/>
    </row>
    <row r="32" customFormat="false" ht="24" hidden="false" customHeight="true" outlineLevel="0" collapsed="false">
      <c r="A32" s="20" t="n">
        <v>27</v>
      </c>
      <c r="B32" s="26" t="s">
        <v>223</v>
      </c>
      <c r="C32" s="16" t="n">
        <v>2111607080</v>
      </c>
      <c r="D32" s="17" t="n">
        <v>35.6</v>
      </c>
      <c r="E32" s="17" t="n">
        <v>27.33</v>
      </c>
      <c r="F32" s="17" t="n">
        <v>1.5</v>
      </c>
      <c r="G32" s="15" t="n">
        <v>64.43</v>
      </c>
      <c r="H32" s="15" t="n">
        <v>27</v>
      </c>
      <c r="I32" s="16" t="n">
        <v>2.28</v>
      </c>
      <c r="J32" s="27" t="n">
        <v>28</v>
      </c>
      <c r="IW32" s="0"/>
    </row>
    <row r="33" customFormat="false" ht="24" hidden="false" customHeight="true" outlineLevel="0" collapsed="false">
      <c r="A33" s="20" t="n">
        <v>28</v>
      </c>
      <c r="B33" s="26" t="s">
        <v>224</v>
      </c>
      <c r="C33" s="16" t="n">
        <v>2111607054</v>
      </c>
      <c r="D33" s="17" t="n">
        <v>32.2</v>
      </c>
      <c r="E33" s="17" t="n">
        <v>28.78</v>
      </c>
      <c r="F33" s="17" t="n">
        <v>2.75</v>
      </c>
      <c r="G33" s="15" t="n">
        <v>63.73</v>
      </c>
      <c r="H33" s="15" t="n">
        <v>28</v>
      </c>
      <c r="I33" s="16" t="n">
        <v>2.11</v>
      </c>
      <c r="J33" s="27" t="n">
        <v>32</v>
      </c>
      <c r="IW33" s="0"/>
    </row>
    <row r="34" customFormat="false" ht="24" hidden="false" customHeight="true" outlineLevel="0" collapsed="false">
      <c r="A34" s="20" t="n">
        <v>29</v>
      </c>
      <c r="B34" s="26" t="s">
        <v>225</v>
      </c>
      <c r="C34" s="16" t="n">
        <v>2111607108</v>
      </c>
      <c r="D34" s="17" t="n">
        <v>38</v>
      </c>
      <c r="E34" s="17" t="n">
        <v>25.11</v>
      </c>
      <c r="F34" s="17" t="n">
        <v>0.5</v>
      </c>
      <c r="G34" s="15" t="n">
        <v>63.61</v>
      </c>
      <c r="H34" s="15" t="n">
        <v>29</v>
      </c>
      <c r="I34" s="16" t="n">
        <v>2.4</v>
      </c>
      <c r="J34" s="27" t="n">
        <v>23</v>
      </c>
      <c r="IW34" s="0"/>
    </row>
    <row r="35" customFormat="false" ht="24" hidden="false" customHeight="true" outlineLevel="0" collapsed="false">
      <c r="A35" s="20" t="n">
        <v>30</v>
      </c>
      <c r="B35" s="26" t="s">
        <v>226</v>
      </c>
      <c r="C35" s="16" t="n">
        <v>2111607036</v>
      </c>
      <c r="D35" s="17" t="n">
        <v>31.2</v>
      </c>
      <c r="E35" s="17" t="n">
        <v>29</v>
      </c>
      <c r="F35" s="17" t="n">
        <v>2</v>
      </c>
      <c r="G35" s="15" t="n">
        <v>62.2</v>
      </c>
      <c r="H35" s="15" t="n">
        <v>30</v>
      </c>
      <c r="I35" s="16" t="n">
        <v>2.06</v>
      </c>
      <c r="J35" s="27" t="n">
        <v>35</v>
      </c>
      <c r="IW35" s="0"/>
    </row>
    <row r="36" customFormat="false" ht="24" hidden="false" customHeight="true" outlineLevel="0" collapsed="false">
      <c r="A36" s="20" t="n">
        <v>31</v>
      </c>
      <c r="B36" s="26" t="s">
        <v>227</v>
      </c>
      <c r="C36" s="16" t="n">
        <v>2111607050</v>
      </c>
      <c r="D36" s="17" t="n">
        <v>31.4</v>
      </c>
      <c r="E36" s="17" t="n">
        <v>28.89</v>
      </c>
      <c r="F36" s="17" t="n">
        <v>1.75</v>
      </c>
      <c r="G36" s="15" t="n">
        <v>62.04</v>
      </c>
      <c r="H36" s="15" t="n">
        <v>31</v>
      </c>
      <c r="I36" s="16" t="n">
        <v>2.07</v>
      </c>
      <c r="J36" s="27" t="n">
        <v>34</v>
      </c>
      <c r="IW36" s="0"/>
    </row>
    <row r="37" customFormat="false" ht="24" hidden="false" customHeight="true" outlineLevel="0" collapsed="false">
      <c r="A37" s="20" t="n">
        <v>32</v>
      </c>
      <c r="B37" s="26" t="s">
        <v>228</v>
      </c>
      <c r="C37" s="16" t="n">
        <v>2111607008</v>
      </c>
      <c r="D37" s="17" t="n">
        <v>39.8</v>
      </c>
      <c r="E37" s="17" t="n">
        <v>20</v>
      </c>
      <c r="F37" s="17" t="n">
        <v>0</v>
      </c>
      <c r="G37" s="15" t="n">
        <v>59.8</v>
      </c>
      <c r="H37" s="15" t="n">
        <v>32</v>
      </c>
      <c r="I37" s="16" t="n">
        <v>2.49</v>
      </c>
      <c r="J37" s="27" t="n">
        <v>18</v>
      </c>
      <c r="IW37" s="0"/>
    </row>
    <row r="38" customFormat="false" ht="24" hidden="false" customHeight="true" outlineLevel="0" collapsed="false">
      <c r="A38" s="20" t="n">
        <v>33</v>
      </c>
      <c r="B38" s="26" t="s">
        <v>229</v>
      </c>
      <c r="C38" s="16" t="n">
        <v>2111607094</v>
      </c>
      <c r="D38" s="17" t="n">
        <v>31.2</v>
      </c>
      <c r="E38" s="17" t="n">
        <v>22</v>
      </c>
      <c r="F38" s="17" t="n">
        <v>1.25</v>
      </c>
      <c r="G38" s="15" t="n">
        <v>54.45</v>
      </c>
      <c r="H38" s="15" t="n">
        <v>33</v>
      </c>
      <c r="I38" s="16" t="n">
        <v>2.06</v>
      </c>
      <c r="J38" s="27" t="n">
        <v>36</v>
      </c>
      <c r="IW38" s="0"/>
    </row>
    <row r="39" customFormat="false" ht="24" hidden="false" customHeight="true" outlineLevel="0" collapsed="false">
      <c r="A39" s="20" t="n">
        <v>34</v>
      </c>
      <c r="B39" s="26" t="s">
        <v>230</v>
      </c>
      <c r="C39" s="16" t="n">
        <v>2111607046</v>
      </c>
      <c r="D39" s="17" t="n">
        <v>33.4</v>
      </c>
      <c r="E39" s="17" t="n">
        <v>20</v>
      </c>
      <c r="F39" s="17" t="n">
        <v>0.25</v>
      </c>
      <c r="G39" s="15" t="n">
        <v>53.65</v>
      </c>
      <c r="H39" s="15" t="n">
        <v>34</v>
      </c>
      <c r="I39" s="16" t="n">
        <v>2.17</v>
      </c>
      <c r="J39" s="27" t="n">
        <v>31</v>
      </c>
      <c r="IW39" s="0"/>
    </row>
    <row r="40" customFormat="false" ht="24" hidden="false" customHeight="true" outlineLevel="0" collapsed="false">
      <c r="A40" s="20" t="n">
        <v>35</v>
      </c>
      <c r="B40" s="26" t="s">
        <v>231</v>
      </c>
      <c r="C40" s="16" t="n">
        <v>2111607060</v>
      </c>
      <c r="D40" s="17" t="n">
        <v>29.2</v>
      </c>
      <c r="E40" s="17" t="n">
        <v>23.56</v>
      </c>
      <c r="F40" s="17" t="n">
        <v>0.75</v>
      </c>
      <c r="G40" s="15" t="n">
        <v>53.51</v>
      </c>
      <c r="H40" s="15" t="n">
        <v>35</v>
      </c>
      <c r="I40" s="16" t="n">
        <v>1.96</v>
      </c>
      <c r="J40" s="27" t="n">
        <v>39</v>
      </c>
      <c r="IW40" s="0"/>
    </row>
    <row r="41" customFormat="false" ht="24" hidden="false" customHeight="true" outlineLevel="0" collapsed="false">
      <c r="A41" s="20" t="n">
        <v>36</v>
      </c>
      <c r="B41" s="26" t="s">
        <v>232</v>
      </c>
      <c r="C41" s="16" t="n">
        <v>2111607028</v>
      </c>
      <c r="D41" s="17" t="n">
        <v>31.6</v>
      </c>
      <c r="E41" s="17" t="n">
        <v>20</v>
      </c>
      <c r="F41" s="17" t="n">
        <v>1.5</v>
      </c>
      <c r="G41" s="15" t="n">
        <v>53.1</v>
      </c>
      <c r="H41" s="15" t="n">
        <v>36</v>
      </c>
      <c r="I41" s="16" t="n">
        <v>2.08</v>
      </c>
      <c r="J41" s="27" t="n">
        <v>33</v>
      </c>
      <c r="IW41" s="0"/>
    </row>
    <row r="42" customFormat="false" ht="24" hidden="false" customHeight="true" outlineLevel="0" collapsed="false">
      <c r="A42" s="20" t="n">
        <v>37</v>
      </c>
      <c r="B42" s="26" t="s">
        <v>233</v>
      </c>
      <c r="C42" s="16" t="n">
        <v>2111607074</v>
      </c>
      <c r="D42" s="17" t="n">
        <v>46.2</v>
      </c>
      <c r="E42" s="17" t="n">
        <v>20</v>
      </c>
      <c r="F42" s="17" t="n">
        <v>-14.5</v>
      </c>
      <c r="G42" s="15" t="n">
        <v>51.3</v>
      </c>
      <c r="H42" s="15" t="n">
        <v>37</v>
      </c>
      <c r="I42" s="16" t="n">
        <v>2.81</v>
      </c>
      <c r="J42" s="27" t="n">
        <v>14</v>
      </c>
      <c r="IW42" s="0"/>
    </row>
    <row r="43" customFormat="false" ht="24" hidden="false" customHeight="true" outlineLevel="0" collapsed="false">
      <c r="A43" s="20" t="n">
        <v>38</v>
      </c>
      <c r="B43" s="26" t="s">
        <v>234</v>
      </c>
      <c r="C43" s="16" t="n">
        <v>2111607026</v>
      </c>
      <c r="D43" s="17" t="n">
        <v>29</v>
      </c>
      <c r="E43" s="17" t="n">
        <v>20</v>
      </c>
      <c r="F43" s="17" t="n">
        <v>1.75</v>
      </c>
      <c r="G43" s="15" t="n">
        <v>50.75</v>
      </c>
      <c r="H43" s="15" t="n">
        <v>38</v>
      </c>
      <c r="I43" s="16" t="n">
        <v>1.95</v>
      </c>
      <c r="J43" s="27" t="n">
        <v>40</v>
      </c>
      <c r="IW43" s="0"/>
    </row>
    <row r="44" customFormat="false" ht="24" hidden="false" customHeight="true" outlineLevel="0" collapsed="false">
      <c r="A44" s="20" t="n">
        <v>39</v>
      </c>
      <c r="B44" s="26" t="s">
        <v>235</v>
      </c>
      <c r="C44" s="16" t="n">
        <v>2111607014</v>
      </c>
      <c r="D44" s="17" t="n">
        <v>30.4</v>
      </c>
      <c r="E44" s="17" t="n">
        <v>20</v>
      </c>
      <c r="F44" s="17" t="n">
        <v>0</v>
      </c>
      <c r="G44" s="15" t="n">
        <v>50.4</v>
      </c>
      <c r="H44" s="15" t="n">
        <v>39</v>
      </c>
      <c r="I44" s="16" t="n">
        <v>2.02</v>
      </c>
      <c r="J44" s="27" t="n">
        <v>37</v>
      </c>
      <c r="IW44" s="0"/>
    </row>
    <row r="45" customFormat="false" ht="24" hidden="false" customHeight="true" outlineLevel="0" collapsed="false">
      <c r="A45" s="20" t="n">
        <v>40</v>
      </c>
      <c r="B45" s="26" t="s">
        <v>236</v>
      </c>
      <c r="C45" s="16" t="n">
        <v>2111607018</v>
      </c>
      <c r="D45" s="17" t="n">
        <v>30.4</v>
      </c>
      <c r="E45" s="17" t="n">
        <v>20</v>
      </c>
      <c r="F45" s="17" t="n">
        <v>0</v>
      </c>
      <c r="G45" s="15" t="n">
        <v>50.4</v>
      </c>
      <c r="H45" s="15" t="n">
        <v>40</v>
      </c>
      <c r="I45" s="16" t="n">
        <v>2.02</v>
      </c>
      <c r="J45" s="27" t="n">
        <v>38</v>
      </c>
      <c r="IW45" s="0"/>
    </row>
    <row r="46" customFormat="false" ht="24" hidden="false" customHeight="true" outlineLevel="0" collapsed="false">
      <c r="A46" s="20" t="n">
        <v>41</v>
      </c>
      <c r="B46" s="26" t="s">
        <v>237</v>
      </c>
      <c r="C46" s="16" t="n">
        <v>2111607068</v>
      </c>
      <c r="D46" s="17" t="n">
        <v>20.2</v>
      </c>
      <c r="E46" s="17" t="n">
        <v>29.67</v>
      </c>
      <c r="F46" s="17" t="n">
        <v>0.5</v>
      </c>
      <c r="G46" s="15" t="n">
        <v>50.37</v>
      </c>
      <c r="H46" s="15" t="n">
        <v>41</v>
      </c>
      <c r="I46" s="16" t="n">
        <v>1.61</v>
      </c>
      <c r="J46" s="27" t="n">
        <v>47</v>
      </c>
      <c r="IW46" s="0"/>
    </row>
    <row r="47" customFormat="false" ht="24" hidden="false" customHeight="true" outlineLevel="0" collapsed="false">
      <c r="A47" s="20" t="n">
        <v>42</v>
      </c>
      <c r="B47" s="26" t="s">
        <v>238</v>
      </c>
      <c r="C47" s="16" t="n">
        <v>2111607038</v>
      </c>
      <c r="D47" s="17" t="n">
        <v>28.6</v>
      </c>
      <c r="E47" s="17" t="n">
        <v>20</v>
      </c>
      <c r="F47" s="17" t="n">
        <v>1.75</v>
      </c>
      <c r="G47" s="15" t="n">
        <v>50.35</v>
      </c>
      <c r="H47" s="15" t="n">
        <v>42</v>
      </c>
      <c r="I47" s="16" t="n">
        <v>1.93</v>
      </c>
      <c r="J47" s="27" t="n">
        <v>41</v>
      </c>
      <c r="IW47" s="0"/>
    </row>
    <row r="48" customFormat="false" ht="24" hidden="false" customHeight="true" outlineLevel="0" collapsed="false">
      <c r="A48" s="20" t="n">
        <v>43</v>
      </c>
      <c r="B48" s="26" t="s">
        <v>239</v>
      </c>
      <c r="C48" s="16" t="n">
        <v>2111607056</v>
      </c>
      <c r="D48" s="17" t="n">
        <v>21.6</v>
      </c>
      <c r="E48" s="17" t="n">
        <v>23.11</v>
      </c>
      <c r="F48" s="17" t="n">
        <v>2</v>
      </c>
      <c r="G48" s="15" t="n">
        <v>46.71</v>
      </c>
      <c r="H48" s="15" t="n">
        <v>43</v>
      </c>
      <c r="I48" s="16" t="n">
        <v>1.58</v>
      </c>
      <c r="J48" s="27" t="n">
        <v>48</v>
      </c>
      <c r="IW48" s="0"/>
    </row>
    <row r="49" customFormat="false" ht="24" hidden="false" customHeight="true" outlineLevel="0" collapsed="false">
      <c r="A49" s="20" t="n">
        <v>44</v>
      </c>
      <c r="B49" s="26" t="s">
        <v>240</v>
      </c>
      <c r="C49" s="16" t="n">
        <v>2111607030</v>
      </c>
      <c r="D49" s="17" t="n">
        <v>26</v>
      </c>
      <c r="E49" s="17" t="n">
        <v>20</v>
      </c>
      <c r="F49" s="17" t="n">
        <v>0</v>
      </c>
      <c r="G49" s="15" t="n">
        <v>46</v>
      </c>
      <c r="H49" s="15" t="n">
        <v>44</v>
      </c>
      <c r="I49" s="16" t="n">
        <v>1.8</v>
      </c>
      <c r="J49" s="27" t="n">
        <v>42</v>
      </c>
      <c r="IW49" s="0"/>
    </row>
    <row r="50" customFormat="false" ht="24" hidden="false" customHeight="true" outlineLevel="0" collapsed="false">
      <c r="A50" s="20" t="n">
        <v>45</v>
      </c>
      <c r="B50" s="26" t="s">
        <v>241</v>
      </c>
      <c r="C50" s="16" t="n">
        <v>2111607082</v>
      </c>
      <c r="D50" s="17" t="n">
        <v>22.8</v>
      </c>
      <c r="E50" s="17" t="n">
        <v>20</v>
      </c>
      <c r="F50" s="17" t="n">
        <v>3</v>
      </c>
      <c r="G50" s="15" t="n">
        <v>45.8</v>
      </c>
      <c r="H50" s="15" t="n">
        <v>45</v>
      </c>
      <c r="I50" s="16" t="n">
        <v>1.64</v>
      </c>
      <c r="J50" s="27" t="n">
        <v>46</v>
      </c>
      <c r="IW50" s="0"/>
    </row>
    <row r="51" customFormat="false" ht="24" hidden="false" customHeight="true" outlineLevel="0" collapsed="false">
      <c r="A51" s="20" t="n">
        <v>46</v>
      </c>
      <c r="B51" s="26" t="s">
        <v>242</v>
      </c>
      <c r="C51" s="16" t="n">
        <v>2111607040</v>
      </c>
      <c r="D51" s="17" t="n">
        <v>23.6</v>
      </c>
      <c r="E51" s="17" t="n">
        <v>20</v>
      </c>
      <c r="F51" s="17" t="n">
        <v>0.5</v>
      </c>
      <c r="G51" s="15" t="n">
        <v>44.1</v>
      </c>
      <c r="H51" s="15" t="n">
        <v>46</v>
      </c>
      <c r="I51" s="16" t="n">
        <v>1.68</v>
      </c>
      <c r="J51" s="27" t="n">
        <v>44</v>
      </c>
      <c r="IW51" s="0"/>
    </row>
    <row r="52" customFormat="false" ht="24" hidden="false" customHeight="true" outlineLevel="0" collapsed="false">
      <c r="A52" s="20" t="n">
        <v>47</v>
      </c>
      <c r="B52" s="26" t="s">
        <v>243</v>
      </c>
      <c r="C52" s="16" t="n">
        <v>2111607112</v>
      </c>
      <c r="D52" s="17" t="n">
        <v>23.6</v>
      </c>
      <c r="E52" s="17" t="n">
        <v>20</v>
      </c>
      <c r="F52" s="17" t="n">
        <v>1.75</v>
      </c>
      <c r="G52" s="15" t="n">
        <v>43.35</v>
      </c>
      <c r="H52" s="15" t="n">
        <v>47</v>
      </c>
      <c r="I52" s="16" t="n">
        <v>1.68</v>
      </c>
      <c r="J52" s="27" t="n">
        <v>45</v>
      </c>
      <c r="IW52" s="0"/>
    </row>
    <row r="53" customFormat="false" ht="24" hidden="false" customHeight="true" outlineLevel="0" collapsed="false">
      <c r="A53" s="20" t="n">
        <v>48</v>
      </c>
      <c r="B53" s="26" t="s">
        <v>244</v>
      </c>
      <c r="C53" s="16" t="n">
        <v>2111607020</v>
      </c>
      <c r="D53" s="17" t="n">
        <v>26</v>
      </c>
      <c r="E53" s="17" t="n">
        <v>29.78</v>
      </c>
      <c r="F53" s="30" t="s">
        <v>245</v>
      </c>
      <c r="G53" s="15" t="n">
        <v>43.03</v>
      </c>
      <c r="H53" s="15" t="n">
        <v>48</v>
      </c>
      <c r="I53" s="16" t="n">
        <v>1.8</v>
      </c>
      <c r="J53" s="27" t="n">
        <v>43</v>
      </c>
      <c r="IW53" s="0"/>
    </row>
    <row r="54" customFormat="false" ht="24" hidden="false" customHeight="true" outlineLevel="0" collapsed="false">
      <c r="A54" s="20" t="n">
        <v>49</v>
      </c>
      <c r="B54" s="26" t="s">
        <v>246</v>
      </c>
      <c r="C54" s="16" t="n">
        <v>2111607110</v>
      </c>
      <c r="D54" s="17" t="n">
        <v>9.8</v>
      </c>
      <c r="E54" s="17" t="n">
        <v>18.89</v>
      </c>
      <c r="F54" s="17" t="n">
        <v>0</v>
      </c>
      <c r="G54" s="15" t="n">
        <v>28.69</v>
      </c>
      <c r="H54" s="15" t="n">
        <v>49</v>
      </c>
      <c r="I54" s="16" t="n">
        <v>0.99</v>
      </c>
      <c r="J54" s="27" t="n">
        <v>49</v>
      </c>
      <c r="IW54" s="0"/>
    </row>
    <row r="55" s="6" customFormat="true" ht="25.5" hidden="false" customHeight="true" outlineLevel="0" collapsed="false">
      <c r="A55" s="4" t="s">
        <v>143</v>
      </c>
      <c r="B55" s="4"/>
      <c r="C55" s="4"/>
      <c r="D55" s="4"/>
      <c r="E55" s="4"/>
      <c r="F55" s="4"/>
      <c r="G55" s="4"/>
      <c r="H55" s="4"/>
      <c r="I55" s="4"/>
      <c r="J55" s="4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6" customFormat="true" ht="35.25" hidden="false" customHeight="true" outlineLevel="0" collapsed="false">
      <c r="A56" s="18" t="s">
        <v>144</v>
      </c>
      <c r="B56" s="18"/>
      <c r="C56" s="18"/>
      <c r="D56" s="18"/>
      <c r="E56" s="18"/>
      <c r="F56" s="18"/>
      <c r="G56" s="18"/>
      <c r="H56" s="18"/>
      <c r="I56" s="18"/>
      <c r="J56" s="18"/>
      <c r="K56" s="2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6" customFormat="true" ht="35.25" hidden="false" customHeight="true" outlineLevel="0" collapsed="false">
      <c r="A57" s="4" t="s">
        <v>145</v>
      </c>
      <c r="B57" s="4"/>
      <c r="C57" s="4"/>
      <c r="D57" s="4"/>
      <c r="E57" s="4"/>
      <c r="F57" s="4"/>
      <c r="G57" s="4"/>
      <c r="H57" s="4"/>
      <c r="I57" s="4"/>
      <c r="J57" s="4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</sheetData>
  <mergeCells count="13">
    <mergeCell ref="A1:J1"/>
    <mergeCell ref="A2:J2"/>
    <mergeCell ref="A3:J3"/>
    <mergeCell ref="A4:A5"/>
    <mergeCell ref="B4:B5"/>
    <mergeCell ref="C4:C5"/>
    <mergeCell ref="D4:G4"/>
    <mergeCell ref="H4:H5"/>
    <mergeCell ref="I4:I5"/>
    <mergeCell ref="J4:J5"/>
    <mergeCell ref="A55:J55"/>
    <mergeCell ref="A56:J56"/>
    <mergeCell ref="A57:J57"/>
  </mergeCells>
  <printOptions headings="false" gridLines="false" gridLinesSet="true" horizontalCentered="true" verticalCentered="false"/>
  <pageMargins left="0.354166666666667" right="0.354166666666667" top="0.5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9"/>
    <col collapsed="false" customWidth="true" hidden="false" outlineLevel="0" max="3" min="3" style="1" width="10.99"/>
    <col collapsed="false" customWidth="true" hidden="false" outlineLevel="0" max="4" min="4" style="1" width="8.59"/>
    <col collapsed="false" customWidth="true" hidden="false" outlineLevel="0" max="5" min="5" style="1" width="9.59"/>
    <col collapsed="false" customWidth="true" hidden="false" outlineLevel="0" max="6" min="6" style="1" width="8.59"/>
    <col collapsed="false" customWidth="true" hidden="false" outlineLevel="0" max="7" min="7" style="1" width="9.99"/>
    <col collapsed="false" customWidth="true" hidden="false" outlineLevel="0" max="9" min="8" style="1" width="7.99"/>
    <col collapsed="false" customWidth="true" hidden="false" outlineLevel="0" max="10" min="10" style="1" width="8.39"/>
    <col collapsed="false" customWidth="true" hidden="false" outlineLevel="0" max="11" min="11" style="1" width="8.89"/>
    <col collapsed="false" customWidth="true" hidden="true" outlineLevel="0" max="12" min="12" style="1" width="6.19"/>
    <col collapsed="false" customWidth="true" hidden="false" outlineLevel="0" max="13" min="13" style="1" width="9.39"/>
    <col collapsed="false" customWidth="false" hidden="false" outlineLevel="0" max="257" min="14" style="1" width="8.99"/>
  </cols>
  <sheetData>
    <row r="1" customFormat="false" ht="40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IW1" s="0"/>
    </row>
    <row r="2" customFormat="false" ht="21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  <c r="IW2" s="0"/>
    </row>
    <row r="3" s="6" customFormat="true" ht="21.75" hidden="false" customHeight="true" outlineLevel="0" collapsed="false">
      <c r="A3" s="33" t="s">
        <v>247</v>
      </c>
      <c r="B3" s="33"/>
      <c r="C3" s="33"/>
      <c r="D3" s="33"/>
      <c r="E3" s="33"/>
      <c r="F3" s="33"/>
      <c r="G3" s="33"/>
      <c r="H3" s="33"/>
      <c r="I3" s="33"/>
      <c r="J3" s="33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6" customFormat="true" ht="24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/>
      <c r="G4" s="7"/>
      <c r="H4" s="7" t="s">
        <v>7</v>
      </c>
      <c r="I4" s="7" t="s">
        <v>8</v>
      </c>
      <c r="J4" s="7" t="s">
        <v>9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6" customFormat="true" ht="24" hidden="false" customHeight="true" outlineLevel="0" collapsed="false">
      <c r="A5" s="7"/>
      <c r="B5" s="7"/>
      <c r="C5" s="7"/>
      <c r="D5" s="7" t="s">
        <v>10</v>
      </c>
      <c r="E5" s="7" t="s">
        <v>11</v>
      </c>
      <c r="F5" s="7" t="s">
        <v>12</v>
      </c>
      <c r="G5" s="7" t="s">
        <v>13</v>
      </c>
      <c r="H5" s="7"/>
      <c r="I5" s="7"/>
      <c r="J5" s="7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24" hidden="false" customHeight="true" outlineLevel="0" collapsed="false">
      <c r="A6" s="20" t="n">
        <v>1</v>
      </c>
      <c r="B6" s="34" t="s">
        <v>248</v>
      </c>
      <c r="C6" s="35" t="n">
        <v>2111605028</v>
      </c>
      <c r="D6" s="36" t="n">
        <v>62</v>
      </c>
      <c r="E6" s="22" t="n">
        <v>36.8888888888889</v>
      </c>
      <c r="F6" s="17" t="n">
        <v>4.5</v>
      </c>
      <c r="G6" s="17" t="n">
        <f aca="false">(F6+E6+D6)</f>
        <v>103.388888888889</v>
      </c>
      <c r="H6" s="37" t="n">
        <f aca="false">RANK(G6,$G$6:$G$85)</f>
        <v>1</v>
      </c>
      <c r="I6" s="36" t="s">
        <v>249</v>
      </c>
      <c r="J6" s="36" t="s">
        <v>17</v>
      </c>
      <c r="IW6" s="0"/>
    </row>
    <row r="7" customFormat="false" ht="24" hidden="false" customHeight="true" outlineLevel="0" collapsed="false">
      <c r="A7" s="20" t="n">
        <v>2</v>
      </c>
      <c r="B7" s="34" t="s">
        <v>250</v>
      </c>
      <c r="C7" s="35" t="n">
        <v>2111605071</v>
      </c>
      <c r="D7" s="36" t="n">
        <v>55.8</v>
      </c>
      <c r="E7" s="22" t="n">
        <v>37.6666666666667</v>
      </c>
      <c r="F7" s="17" t="n">
        <v>6.25</v>
      </c>
      <c r="G7" s="17" t="n">
        <f aca="false">(F7+E7+D7)</f>
        <v>99.7166666666667</v>
      </c>
      <c r="H7" s="37" t="n">
        <f aca="false">RANK(G7,$G$6:$G$85)</f>
        <v>2</v>
      </c>
      <c r="I7" s="36" t="s">
        <v>251</v>
      </c>
      <c r="J7" s="36" t="s">
        <v>21</v>
      </c>
      <c r="IW7" s="0"/>
    </row>
    <row r="8" customFormat="false" ht="24" hidden="false" customHeight="true" outlineLevel="0" collapsed="false">
      <c r="A8" s="20" t="n">
        <v>3</v>
      </c>
      <c r="B8" s="34" t="s">
        <v>252</v>
      </c>
      <c r="C8" s="35" t="n">
        <v>2111605072</v>
      </c>
      <c r="D8" s="36" t="n">
        <v>58.8</v>
      </c>
      <c r="E8" s="22" t="n">
        <v>28</v>
      </c>
      <c r="F8" s="17" t="n">
        <v>7</v>
      </c>
      <c r="G8" s="17" t="n">
        <f aca="false">(F8+E8+D8)</f>
        <v>93.8</v>
      </c>
      <c r="H8" s="37" t="n">
        <f aca="false">RANK(G8,$G$6:$G$85)</f>
        <v>3</v>
      </c>
      <c r="I8" s="36" t="s">
        <v>253</v>
      </c>
      <c r="J8" s="36" t="s">
        <v>29</v>
      </c>
      <c r="IW8" s="0"/>
    </row>
    <row r="9" customFormat="false" ht="24" hidden="false" customHeight="true" outlineLevel="0" collapsed="false">
      <c r="A9" s="20" t="n">
        <v>4</v>
      </c>
      <c r="B9" s="34" t="s">
        <v>254</v>
      </c>
      <c r="C9" s="35" t="n">
        <v>2111605010</v>
      </c>
      <c r="D9" s="36" t="n">
        <v>53.4</v>
      </c>
      <c r="E9" s="22" t="n">
        <v>34.8888888888889</v>
      </c>
      <c r="F9" s="17" t="n">
        <v>4.5</v>
      </c>
      <c r="G9" s="17" t="n">
        <f aca="false">(F9+E9+D9)</f>
        <v>92.7888888888889</v>
      </c>
      <c r="H9" s="37" t="n">
        <f aca="false">RANK(G9,$G$6:$G$85)</f>
        <v>4</v>
      </c>
      <c r="I9" s="36" t="s">
        <v>255</v>
      </c>
      <c r="J9" s="36" t="s">
        <v>45</v>
      </c>
      <c r="IW9" s="0"/>
    </row>
    <row r="10" customFormat="false" ht="24" hidden="false" customHeight="true" outlineLevel="0" collapsed="false">
      <c r="A10" s="20" t="n">
        <v>5</v>
      </c>
      <c r="B10" s="34" t="s">
        <v>256</v>
      </c>
      <c r="C10" s="35" t="n">
        <v>2111605082</v>
      </c>
      <c r="D10" s="36" t="n">
        <v>54.2</v>
      </c>
      <c r="E10" s="22" t="n">
        <v>32.2222222222222</v>
      </c>
      <c r="F10" s="17" t="n">
        <v>5</v>
      </c>
      <c r="G10" s="17" t="n">
        <f aca="false">(F10+E10+D10)</f>
        <v>91.4222222222222</v>
      </c>
      <c r="H10" s="37" t="n">
        <f aca="false">RANK(G10,$G$6:$G$85)</f>
        <v>5</v>
      </c>
      <c r="I10" s="36" t="s">
        <v>257</v>
      </c>
      <c r="J10" s="36" t="s">
        <v>33</v>
      </c>
      <c r="IW10" s="0"/>
    </row>
    <row r="11" customFormat="false" ht="24" hidden="false" customHeight="true" outlineLevel="0" collapsed="false">
      <c r="A11" s="20" t="n">
        <v>6</v>
      </c>
      <c r="B11" s="34" t="s">
        <v>258</v>
      </c>
      <c r="C11" s="35" t="n">
        <v>2111605068</v>
      </c>
      <c r="D11" s="36" t="n">
        <v>52.4</v>
      </c>
      <c r="E11" s="22" t="n">
        <v>32</v>
      </c>
      <c r="F11" s="17" t="n">
        <v>5.5</v>
      </c>
      <c r="G11" s="17" t="n">
        <f aca="false">(F11+E11+D11)</f>
        <v>89.9</v>
      </c>
      <c r="H11" s="37" t="n">
        <f aca="false">RANK(G11,$G$6:$G$85)</f>
        <v>6</v>
      </c>
      <c r="I11" s="36" t="s">
        <v>259</v>
      </c>
      <c r="J11" s="36" t="s">
        <v>57</v>
      </c>
      <c r="IW11" s="0"/>
    </row>
    <row r="12" customFormat="false" ht="24" hidden="false" customHeight="true" outlineLevel="0" collapsed="false">
      <c r="A12" s="20" t="n">
        <v>7</v>
      </c>
      <c r="B12" s="34" t="s">
        <v>260</v>
      </c>
      <c r="C12" s="35" t="n">
        <v>2111605057</v>
      </c>
      <c r="D12" s="36" t="n">
        <v>49</v>
      </c>
      <c r="E12" s="22" t="n">
        <v>37.5555555555556</v>
      </c>
      <c r="F12" s="17" t="n">
        <v>2</v>
      </c>
      <c r="G12" s="17" t="n">
        <f aca="false">(F12+E12+D12)</f>
        <v>88.5555555555556</v>
      </c>
      <c r="H12" s="37" t="n">
        <f aca="false">RANK(G12,$G$6:$G$85)</f>
        <v>7</v>
      </c>
      <c r="I12" s="36" t="s">
        <v>261</v>
      </c>
      <c r="J12" s="36" t="s">
        <v>114</v>
      </c>
      <c r="IW12" s="0"/>
    </row>
    <row r="13" customFormat="false" ht="24" hidden="false" customHeight="true" outlineLevel="0" collapsed="false">
      <c r="A13" s="20" t="n">
        <v>8</v>
      </c>
      <c r="B13" s="34" t="s">
        <v>262</v>
      </c>
      <c r="C13" s="35" t="n">
        <v>2111605023</v>
      </c>
      <c r="D13" s="36" t="n">
        <v>43.8</v>
      </c>
      <c r="E13" s="22" t="n">
        <v>38.2222222222222</v>
      </c>
      <c r="F13" s="17" t="n">
        <v>5.75</v>
      </c>
      <c r="G13" s="17" t="n">
        <f aca="false">(F13+E13+D13)</f>
        <v>87.7722222222222</v>
      </c>
      <c r="H13" s="37" t="n">
        <f aca="false">RANK(G13,$G$6:$G$85)</f>
        <v>8</v>
      </c>
      <c r="I13" s="36" t="s">
        <v>263</v>
      </c>
      <c r="J13" s="36" t="s">
        <v>264</v>
      </c>
      <c r="IW13" s="0"/>
    </row>
    <row r="14" customFormat="false" ht="24" hidden="false" customHeight="true" outlineLevel="0" collapsed="false">
      <c r="A14" s="20" t="n">
        <v>9</v>
      </c>
      <c r="B14" s="34" t="s">
        <v>265</v>
      </c>
      <c r="C14" s="35" t="n">
        <v>2111605085</v>
      </c>
      <c r="D14" s="36" t="n">
        <v>41.2</v>
      </c>
      <c r="E14" s="22" t="n">
        <v>33.6666666666667</v>
      </c>
      <c r="F14" s="17" t="n">
        <v>10.5</v>
      </c>
      <c r="G14" s="17" t="n">
        <f aca="false">(F14+E14+D14)</f>
        <v>85.3666666666667</v>
      </c>
      <c r="H14" s="37" t="n">
        <f aca="false">RANK(G14,$G$6:$G$85)</f>
        <v>9</v>
      </c>
      <c r="I14" s="36" t="s">
        <v>266</v>
      </c>
      <c r="J14" s="36" t="s">
        <v>134</v>
      </c>
      <c r="IW14" s="0"/>
    </row>
    <row r="15" customFormat="false" ht="24" hidden="false" customHeight="true" outlineLevel="0" collapsed="false">
      <c r="A15" s="20" t="n">
        <v>10</v>
      </c>
      <c r="B15" s="34" t="s">
        <v>267</v>
      </c>
      <c r="C15" s="35" t="n">
        <v>2111605090</v>
      </c>
      <c r="D15" s="36" t="n">
        <v>58.8</v>
      </c>
      <c r="E15" s="22" t="n">
        <v>23.5555555555556</v>
      </c>
      <c r="F15" s="17" t="n">
        <v>3</v>
      </c>
      <c r="G15" s="17" t="n">
        <f aca="false">(F15+E15+D15)</f>
        <v>85.3555555555556</v>
      </c>
      <c r="H15" s="37" t="n">
        <f aca="false">RANK(G15,$G$6:$G$85)</f>
        <v>10</v>
      </c>
      <c r="I15" s="36" t="s">
        <v>253</v>
      </c>
      <c r="J15" s="36" t="s">
        <v>37</v>
      </c>
      <c r="IW15" s="0"/>
    </row>
    <row r="16" customFormat="false" ht="24" hidden="false" customHeight="true" outlineLevel="0" collapsed="false">
      <c r="A16" s="20" t="n">
        <v>11</v>
      </c>
      <c r="B16" s="34" t="s">
        <v>268</v>
      </c>
      <c r="C16" s="35" t="n">
        <v>2111605056</v>
      </c>
      <c r="D16" s="36" t="n">
        <v>49.6</v>
      </c>
      <c r="E16" s="22" t="n">
        <v>28.5555555555556</v>
      </c>
      <c r="F16" s="17" t="n">
        <v>7</v>
      </c>
      <c r="G16" s="17" t="n">
        <f aca="false">(F16+E16+D16)</f>
        <v>85.1555555555556</v>
      </c>
      <c r="H16" s="37" t="n">
        <f aca="false">RANK(G16,$G$6:$G$85)</f>
        <v>11</v>
      </c>
      <c r="I16" s="36" t="s">
        <v>269</v>
      </c>
      <c r="J16" s="36" t="s">
        <v>270</v>
      </c>
      <c r="IW16" s="0"/>
    </row>
    <row r="17" customFormat="false" ht="24" hidden="false" customHeight="true" outlineLevel="0" collapsed="false">
      <c r="A17" s="20" t="n">
        <v>12</v>
      </c>
      <c r="B17" s="34" t="s">
        <v>271</v>
      </c>
      <c r="C17" s="35" t="n">
        <v>2111605089</v>
      </c>
      <c r="D17" s="36" t="n">
        <v>45.2</v>
      </c>
      <c r="E17" s="22" t="n">
        <v>33.2222222222222</v>
      </c>
      <c r="F17" s="17" t="n">
        <v>3.75</v>
      </c>
      <c r="G17" s="17" t="n">
        <f aca="false">(F17+E17+D17)</f>
        <v>82.1722222222222</v>
      </c>
      <c r="H17" s="37" t="n">
        <f aca="false">RANK(G17,$G$6:$G$85)</f>
        <v>12</v>
      </c>
      <c r="I17" s="36" t="s">
        <v>48</v>
      </c>
      <c r="J17" s="36" t="s">
        <v>53</v>
      </c>
      <c r="IW17" s="0"/>
    </row>
    <row r="18" customFormat="false" ht="24" hidden="false" customHeight="true" outlineLevel="0" collapsed="false">
      <c r="A18" s="20" t="n">
        <v>13</v>
      </c>
      <c r="B18" s="34" t="s">
        <v>272</v>
      </c>
      <c r="C18" s="35" t="n">
        <v>2111605022</v>
      </c>
      <c r="D18" s="36" t="n">
        <v>49.8</v>
      </c>
      <c r="E18" s="22" t="n">
        <v>27.8888888888889</v>
      </c>
      <c r="F18" s="17" t="n">
        <v>3</v>
      </c>
      <c r="G18" s="17" t="n">
        <f aca="false">(F18+E18+D18)</f>
        <v>80.6888888888889</v>
      </c>
      <c r="H18" s="37" t="n">
        <f aca="false">RANK(G18,$G$6:$G$85)</f>
        <v>13</v>
      </c>
      <c r="I18" s="36" t="s">
        <v>36</v>
      </c>
      <c r="J18" s="36" t="s">
        <v>49</v>
      </c>
      <c r="IW18" s="0"/>
    </row>
    <row r="19" customFormat="false" ht="24" hidden="false" customHeight="true" outlineLevel="0" collapsed="false">
      <c r="A19" s="20" t="n">
        <v>14</v>
      </c>
      <c r="B19" s="34" t="s">
        <v>273</v>
      </c>
      <c r="C19" s="35" t="n">
        <v>2111605084</v>
      </c>
      <c r="D19" s="36" t="n">
        <v>47.8</v>
      </c>
      <c r="E19" s="22" t="n">
        <v>29.8888888888889</v>
      </c>
      <c r="F19" s="17" t="n">
        <v>2.75</v>
      </c>
      <c r="G19" s="17" t="n">
        <f aca="false">(F19+E19+D19)</f>
        <v>80.4388888888889</v>
      </c>
      <c r="H19" s="37" t="n">
        <f aca="false">RANK(G19,$G$6:$G$85)</f>
        <v>14</v>
      </c>
      <c r="I19" s="36" t="s">
        <v>274</v>
      </c>
      <c r="J19" s="36" t="s">
        <v>78</v>
      </c>
      <c r="IW19" s="0"/>
    </row>
    <row r="20" customFormat="false" ht="24" hidden="false" customHeight="true" outlineLevel="0" collapsed="false">
      <c r="A20" s="20" t="n">
        <v>15</v>
      </c>
      <c r="B20" s="34" t="s">
        <v>275</v>
      </c>
      <c r="C20" s="35" t="n">
        <v>2111605077</v>
      </c>
      <c r="D20" s="36" t="n">
        <v>47.6</v>
      </c>
      <c r="E20" s="22" t="n">
        <v>27.6666666666667</v>
      </c>
      <c r="F20" s="17" t="n">
        <v>3.75</v>
      </c>
      <c r="G20" s="17" t="n">
        <f aca="false">(F20+E20+D20)</f>
        <v>79.0166666666667</v>
      </c>
      <c r="H20" s="37" t="n">
        <f aca="false">RANK(G20,$G$6:$G$85)</f>
        <v>15</v>
      </c>
      <c r="I20" s="36" t="s">
        <v>276</v>
      </c>
      <c r="J20" s="36" t="s">
        <v>86</v>
      </c>
      <c r="IW20" s="0"/>
    </row>
    <row r="21" customFormat="false" ht="24" hidden="false" customHeight="true" outlineLevel="0" collapsed="false">
      <c r="A21" s="20" t="n">
        <v>16</v>
      </c>
      <c r="B21" s="34" t="s">
        <v>277</v>
      </c>
      <c r="C21" s="35" t="n">
        <v>2111605074</v>
      </c>
      <c r="D21" s="36" t="n">
        <v>40</v>
      </c>
      <c r="E21" s="22" t="n">
        <v>34.5555555555556</v>
      </c>
      <c r="F21" s="17" t="n">
        <v>4.25</v>
      </c>
      <c r="G21" s="17" t="n">
        <f aca="false">(F21+E21+D21)</f>
        <v>78.8055555555556</v>
      </c>
      <c r="H21" s="37" t="n">
        <f aca="false">RANK(G21,$G$6:$G$85)</f>
        <v>16</v>
      </c>
      <c r="I21" s="36" t="s">
        <v>278</v>
      </c>
      <c r="J21" s="36" t="s">
        <v>279</v>
      </c>
      <c r="IW21" s="0"/>
    </row>
    <row r="22" customFormat="false" ht="24" hidden="false" customHeight="true" outlineLevel="0" collapsed="false">
      <c r="A22" s="20" t="n">
        <v>17</v>
      </c>
      <c r="B22" s="34" t="s">
        <v>280</v>
      </c>
      <c r="C22" s="35" t="n">
        <v>2111605050</v>
      </c>
      <c r="D22" s="36" t="n">
        <v>44</v>
      </c>
      <c r="E22" s="22" t="n">
        <v>29.8888888888889</v>
      </c>
      <c r="F22" s="17" t="n">
        <v>4.75</v>
      </c>
      <c r="G22" s="17" t="n">
        <f aca="false">(F22+E22+D22)</f>
        <v>78.6388888888889</v>
      </c>
      <c r="H22" s="37" t="n">
        <f aca="false">RANK(G22,$G$6:$G$85)</f>
        <v>17</v>
      </c>
      <c r="I22" s="36" t="s">
        <v>70</v>
      </c>
      <c r="J22" s="36" t="s">
        <v>106</v>
      </c>
      <c r="IW22" s="0"/>
    </row>
    <row r="23" customFormat="false" ht="24" hidden="false" customHeight="true" outlineLevel="0" collapsed="false">
      <c r="A23" s="20" t="n">
        <v>18</v>
      </c>
      <c r="B23" s="34" t="s">
        <v>281</v>
      </c>
      <c r="C23" s="35" t="n">
        <v>2111605081</v>
      </c>
      <c r="D23" s="36" t="n">
        <v>49.4</v>
      </c>
      <c r="E23" s="22" t="n">
        <v>26.1666666666667</v>
      </c>
      <c r="F23" s="17" t="n">
        <v>2.5</v>
      </c>
      <c r="G23" s="17" t="n">
        <f aca="false">(F23+E23+D23)</f>
        <v>78.0666666666667</v>
      </c>
      <c r="H23" s="37" t="n">
        <f aca="false">RANK(G23,$G$6:$G$85)</f>
        <v>18</v>
      </c>
      <c r="I23" s="36" t="s">
        <v>282</v>
      </c>
      <c r="J23" s="36" t="s">
        <v>71</v>
      </c>
      <c r="IW23" s="0"/>
    </row>
    <row r="24" customFormat="false" ht="24" hidden="false" customHeight="true" outlineLevel="0" collapsed="false">
      <c r="A24" s="20" t="n">
        <v>19</v>
      </c>
      <c r="B24" s="34" t="s">
        <v>283</v>
      </c>
      <c r="C24" s="35" t="n">
        <v>2111605048</v>
      </c>
      <c r="D24" s="36" t="n">
        <v>47.4</v>
      </c>
      <c r="E24" s="22" t="n">
        <v>27.7777777777778</v>
      </c>
      <c r="F24" s="17" t="n">
        <v>2.75</v>
      </c>
      <c r="G24" s="17" t="n">
        <f aca="false">(F24+E24+D24)</f>
        <v>77.9277777777778</v>
      </c>
      <c r="H24" s="37" t="n">
        <f aca="false">RANK(G24,$G$6:$G$85)</f>
        <v>19</v>
      </c>
      <c r="I24" s="36" t="s">
        <v>284</v>
      </c>
      <c r="J24" s="36" t="s">
        <v>82</v>
      </c>
      <c r="IW24" s="0"/>
    </row>
    <row r="25" customFormat="false" ht="24" hidden="false" customHeight="true" outlineLevel="0" collapsed="false">
      <c r="A25" s="20" t="n">
        <v>20</v>
      </c>
      <c r="B25" s="34" t="s">
        <v>285</v>
      </c>
      <c r="C25" s="35" t="n">
        <v>2111605065</v>
      </c>
      <c r="D25" s="36" t="n">
        <v>45.2</v>
      </c>
      <c r="E25" s="22" t="n">
        <v>30.6666666666667</v>
      </c>
      <c r="F25" s="17" t="n">
        <v>2</v>
      </c>
      <c r="G25" s="17" t="n">
        <f aca="false">(F25+E25+D25)</f>
        <v>77.8666666666667</v>
      </c>
      <c r="H25" s="37" t="n">
        <f aca="false">RANK(G25,$G$6:$G$85)</f>
        <v>20</v>
      </c>
      <c r="I25" s="36" t="s">
        <v>48</v>
      </c>
      <c r="J25" s="36" t="s">
        <v>67</v>
      </c>
      <c r="IW25" s="0"/>
    </row>
    <row r="26" customFormat="false" ht="24" hidden="false" customHeight="true" outlineLevel="0" collapsed="false">
      <c r="A26" s="20" t="n">
        <v>21</v>
      </c>
      <c r="B26" s="34" t="s">
        <v>286</v>
      </c>
      <c r="C26" s="35" t="n">
        <v>2111605049</v>
      </c>
      <c r="D26" s="36" t="n">
        <v>47</v>
      </c>
      <c r="E26" s="22" t="n">
        <v>27.2222222222222</v>
      </c>
      <c r="F26" s="17" t="n">
        <v>3</v>
      </c>
      <c r="G26" s="17" t="n">
        <f aca="false">(F26+E26+D26)</f>
        <v>77.2222222222222</v>
      </c>
      <c r="H26" s="37" t="n">
        <f aca="false">RANK(G26,$G$6:$G$85)</f>
        <v>21</v>
      </c>
      <c r="I26" s="36" t="s">
        <v>287</v>
      </c>
      <c r="J26" s="36" t="s">
        <v>90</v>
      </c>
      <c r="IW26" s="0"/>
    </row>
    <row r="27" customFormat="false" ht="24" hidden="false" customHeight="true" outlineLevel="0" collapsed="false">
      <c r="A27" s="20" t="n">
        <v>22</v>
      </c>
      <c r="B27" s="34" t="s">
        <v>288</v>
      </c>
      <c r="C27" s="35" t="n">
        <v>2111605007</v>
      </c>
      <c r="D27" s="36" t="n">
        <v>48</v>
      </c>
      <c r="E27" s="22" t="n">
        <v>28.4444444444444</v>
      </c>
      <c r="F27" s="17" t="n">
        <v>0</v>
      </c>
      <c r="G27" s="17" t="n">
        <f aca="false">(F27+E27+D27)</f>
        <v>76.4444444444444</v>
      </c>
      <c r="H27" s="37" t="n">
        <f aca="false">RANK(G27,$G$6:$G$85)</f>
        <v>22</v>
      </c>
      <c r="I27" s="36" t="s">
        <v>44</v>
      </c>
      <c r="J27" s="36" t="s">
        <v>63</v>
      </c>
      <c r="IW27" s="0"/>
    </row>
    <row r="28" customFormat="false" ht="24" hidden="false" customHeight="true" outlineLevel="0" collapsed="false">
      <c r="A28" s="20" t="n">
        <v>23</v>
      </c>
      <c r="B28" s="34" t="s">
        <v>289</v>
      </c>
      <c r="C28" s="35" t="n">
        <v>2111605003</v>
      </c>
      <c r="D28" s="36" t="n">
        <v>45.8</v>
      </c>
      <c r="E28" s="22" t="n">
        <v>30.1111111111111</v>
      </c>
      <c r="F28" s="17" t="n">
        <v>0.5</v>
      </c>
      <c r="G28" s="17" t="n">
        <f aca="false">(F28+E28+D28)</f>
        <v>76.4111111111111</v>
      </c>
      <c r="H28" s="37" t="n">
        <f aca="false">RANK(G28,$G$6:$G$85)</f>
        <v>23</v>
      </c>
      <c r="I28" s="36" t="s">
        <v>290</v>
      </c>
      <c r="J28" s="36" t="s">
        <v>110</v>
      </c>
      <c r="IW28" s="0"/>
    </row>
    <row r="29" customFormat="false" ht="24" hidden="false" customHeight="true" outlineLevel="0" collapsed="false">
      <c r="A29" s="20" t="n">
        <v>24</v>
      </c>
      <c r="B29" s="34" t="s">
        <v>291</v>
      </c>
      <c r="C29" s="35" t="n">
        <v>2111605036</v>
      </c>
      <c r="D29" s="36" t="n">
        <v>48.4</v>
      </c>
      <c r="E29" s="22" t="n">
        <v>26.1111111111111</v>
      </c>
      <c r="F29" s="17" t="n">
        <v>1.5</v>
      </c>
      <c r="G29" s="17" t="n">
        <f aca="false">(F29+E29+D29)</f>
        <v>76.0111111111111</v>
      </c>
      <c r="H29" s="37" t="n">
        <f aca="false">RANK(G29,$G$6:$G$85)</f>
        <v>24</v>
      </c>
      <c r="I29" s="36" t="s">
        <v>292</v>
      </c>
      <c r="J29" s="36" t="s">
        <v>25</v>
      </c>
      <c r="IW29" s="0"/>
    </row>
    <row r="30" customFormat="false" ht="24" hidden="false" customHeight="true" outlineLevel="0" collapsed="false">
      <c r="A30" s="20" t="n">
        <v>25</v>
      </c>
      <c r="B30" s="34" t="s">
        <v>293</v>
      </c>
      <c r="C30" s="35" t="n">
        <v>2111605060</v>
      </c>
      <c r="D30" s="36" t="n">
        <v>40.2</v>
      </c>
      <c r="E30" s="22" t="n">
        <v>33.2333333333333</v>
      </c>
      <c r="F30" s="17" t="n">
        <v>1.5</v>
      </c>
      <c r="G30" s="17" t="n">
        <f aca="false">(F30+E30+D30)</f>
        <v>74.9333333333333</v>
      </c>
      <c r="H30" s="37" t="n">
        <f aca="false">RANK(G30,$G$6:$G$85)</f>
        <v>25</v>
      </c>
      <c r="I30" s="36" t="s">
        <v>85</v>
      </c>
      <c r="J30" s="36" t="s">
        <v>98</v>
      </c>
      <c r="IW30" s="0"/>
    </row>
    <row r="31" customFormat="false" ht="24" hidden="false" customHeight="true" outlineLevel="0" collapsed="false">
      <c r="A31" s="20" t="n">
        <v>26</v>
      </c>
      <c r="B31" s="34" t="s">
        <v>294</v>
      </c>
      <c r="C31" s="35" t="n">
        <v>2111605042</v>
      </c>
      <c r="D31" s="36" t="n">
        <v>39.6</v>
      </c>
      <c r="E31" s="22" t="n">
        <v>28.3333333333333</v>
      </c>
      <c r="F31" s="17" t="n">
        <v>6.5</v>
      </c>
      <c r="G31" s="17" t="n">
        <f aca="false">(F31+E31+D31)</f>
        <v>74.4333333333333</v>
      </c>
      <c r="H31" s="37" t="n">
        <f aca="false">RANK(G31,$G$6:$G$85)</f>
        <v>26</v>
      </c>
      <c r="I31" s="36" t="s">
        <v>295</v>
      </c>
      <c r="J31" s="36" t="s">
        <v>126</v>
      </c>
      <c r="IW31" s="0"/>
    </row>
    <row r="32" customFormat="false" ht="24" hidden="false" customHeight="true" outlineLevel="0" collapsed="false">
      <c r="A32" s="20" t="n">
        <v>27</v>
      </c>
      <c r="B32" s="34" t="s">
        <v>296</v>
      </c>
      <c r="C32" s="35" t="n">
        <v>2111605019</v>
      </c>
      <c r="D32" s="36" t="n">
        <v>45.8</v>
      </c>
      <c r="E32" s="22" t="n">
        <v>23</v>
      </c>
      <c r="F32" s="17" t="n">
        <v>5.5</v>
      </c>
      <c r="G32" s="17" t="n">
        <f aca="false">(F32+E32+D32)</f>
        <v>74.3</v>
      </c>
      <c r="H32" s="37" t="n">
        <f aca="false">RANK(G32,$G$6:$G$85)</f>
        <v>27</v>
      </c>
      <c r="I32" s="36" t="s">
        <v>290</v>
      </c>
      <c r="J32" s="36" t="s">
        <v>118</v>
      </c>
      <c r="IW32" s="0"/>
    </row>
    <row r="33" customFormat="false" ht="24" hidden="false" customHeight="true" outlineLevel="0" collapsed="false">
      <c r="A33" s="20" t="n">
        <v>28</v>
      </c>
      <c r="B33" s="34" t="s">
        <v>297</v>
      </c>
      <c r="C33" s="35" t="n">
        <v>2111605088</v>
      </c>
      <c r="D33" s="36" t="n">
        <v>42</v>
      </c>
      <c r="E33" s="22" t="n">
        <v>28.1111111111111</v>
      </c>
      <c r="F33" s="17" t="n">
        <v>4</v>
      </c>
      <c r="G33" s="17" t="n">
        <f aca="false">(F33+E33+D33)</f>
        <v>74.1111111111111</v>
      </c>
      <c r="H33" s="37" t="n">
        <f aca="false">RANK(G33,$G$6:$G$85)</f>
        <v>28</v>
      </c>
      <c r="I33" s="36" t="s">
        <v>298</v>
      </c>
      <c r="J33" s="36" t="s">
        <v>41</v>
      </c>
      <c r="IW33" s="0"/>
    </row>
    <row r="34" customFormat="false" ht="24" hidden="false" customHeight="true" outlineLevel="0" collapsed="false">
      <c r="A34" s="20" t="n">
        <v>29</v>
      </c>
      <c r="B34" s="34" t="s">
        <v>299</v>
      </c>
      <c r="C34" s="35" t="n">
        <v>2111605027</v>
      </c>
      <c r="D34" s="36" t="n">
        <v>39.2</v>
      </c>
      <c r="E34" s="22" t="n">
        <v>32.7777777777778</v>
      </c>
      <c r="F34" s="17" t="n">
        <v>1.75</v>
      </c>
      <c r="G34" s="17" t="n">
        <f aca="false">(F34+E34+D34)</f>
        <v>73.7277777777778</v>
      </c>
      <c r="H34" s="37" t="n">
        <f aca="false">RANK(G34,$G$6:$G$85)</f>
        <v>29</v>
      </c>
      <c r="I34" s="36" t="s">
        <v>300</v>
      </c>
      <c r="J34" s="36" t="s">
        <v>301</v>
      </c>
      <c r="IW34" s="0"/>
    </row>
    <row r="35" customFormat="false" ht="24" hidden="false" customHeight="true" outlineLevel="0" collapsed="false">
      <c r="A35" s="20" t="n">
        <v>30</v>
      </c>
      <c r="B35" s="34" t="s">
        <v>302</v>
      </c>
      <c r="C35" s="35" t="n">
        <v>2111605066</v>
      </c>
      <c r="D35" s="36" t="n">
        <v>36.4</v>
      </c>
      <c r="E35" s="22" t="n">
        <v>31.1111111111111</v>
      </c>
      <c r="F35" s="17" t="n">
        <v>6</v>
      </c>
      <c r="G35" s="17" t="n">
        <f aca="false">(F35+E35+D35)</f>
        <v>73.5111111111111</v>
      </c>
      <c r="H35" s="37" t="n">
        <f aca="false">RANK(G35,$G$6:$G$85)</f>
        <v>30</v>
      </c>
      <c r="I35" s="36" t="s">
        <v>303</v>
      </c>
      <c r="J35" s="36" t="s">
        <v>304</v>
      </c>
      <c r="IW35" s="0"/>
    </row>
    <row r="36" customFormat="false" ht="24" hidden="false" customHeight="true" outlineLevel="0" collapsed="false">
      <c r="A36" s="20" t="n">
        <v>31</v>
      </c>
      <c r="B36" s="34" t="s">
        <v>305</v>
      </c>
      <c r="C36" s="35" t="n">
        <v>2111605092</v>
      </c>
      <c r="D36" s="36" t="n">
        <v>31.2</v>
      </c>
      <c r="E36" s="22" t="n">
        <v>35.7777777777778</v>
      </c>
      <c r="F36" s="17" t="n">
        <v>6.5</v>
      </c>
      <c r="G36" s="17" t="n">
        <f aca="false">(F36+E36+D36)</f>
        <v>73.4777777777778</v>
      </c>
      <c r="H36" s="37" t="n">
        <f aca="false">RANK(G36,$G$6:$G$85)</f>
        <v>31</v>
      </c>
      <c r="I36" s="36" t="s">
        <v>133</v>
      </c>
      <c r="J36" s="36" t="s">
        <v>306</v>
      </c>
      <c r="IW36" s="0"/>
    </row>
    <row r="37" customFormat="false" ht="24" hidden="false" customHeight="true" outlineLevel="0" collapsed="false">
      <c r="A37" s="20" t="n">
        <v>32</v>
      </c>
      <c r="B37" s="34" t="s">
        <v>307</v>
      </c>
      <c r="C37" s="35" t="n">
        <v>2111605001</v>
      </c>
      <c r="D37" s="36" t="n">
        <v>45.4</v>
      </c>
      <c r="E37" s="22" t="n">
        <v>26.3333333333333</v>
      </c>
      <c r="F37" s="17" t="n">
        <v>1</v>
      </c>
      <c r="G37" s="17" t="n">
        <f aca="false">(F37+E37+D37)</f>
        <v>72.7333333333333</v>
      </c>
      <c r="H37" s="37" t="n">
        <f aca="false">RANK(G37,$G$6:$G$85)</f>
        <v>32</v>
      </c>
      <c r="I37" s="36" t="s">
        <v>308</v>
      </c>
      <c r="J37" s="36" t="s">
        <v>102</v>
      </c>
      <c r="IW37" s="0"/>
    </row>
    <row r="38" customFormat="false" ht="24" hidden="false" customHeight="true" outlineLevel="0" collapsed="false">
      <c r="A38" s="20" t="n">
        <v>33</v>
      </c>
      <c r="B38" s="34" t="s">
        <v>309</v>
      </c>
      <c r="C38" s="35" t="n">
        <v>2111605016</v>
      </c>
      <c r="D38" s="36" t="n">
        <v>47.2</v>
      </c>
      <c r="E38" s="22" t="n">
        <v>24.1111111111111</v>
      </c>
      <c r="F38" s="17" t="n">
        <v>0</v>
      </c>
      <c r="G38" s="17" t="n">
        <f aca="false">(F38+E38+D38)</f>
        <v>71.3111111111111</v>
      </c>
      <c r="H38" s="37" t="n">
        <f aca="false">RANK(G38,$G$6:$G$85)</f>
        <v>33</v>
      </c>
      <c r="I38" s="36" t="s">
        <v>56</v>
      </c>
      <c r="J38" s="36" t="s">
        <v>94</v>
      </c>
      <c r="IW38" s="0"/>
    </row>
    <row r="39" customFormat="false" ht="24" hidden="false" customHeight="true" outlineLevel="0" collapsed="false">
      <c r="A39" s="20" t="n">
        <v>34</v>
      </c>
      <c r="B39" s="34" t="s">
        <v>310</v>
      </c>
      <c r="C39" s="35" t="n">
        <v>2111605013</v>
      </c>
      <c r="D39" s="36" t="n">
        <v>35.2</v>
      </c>
      <c r="E39" s="22" t="n">
        <v>31.3333333333333</v>
      </c>
      <c r="F39" s="17" t="n">
        <v>4.5</v>
      </c>
      <c r="G39" s="17" t="n">
        <f aca="false">(F39+E39+D39)</f>
        <v>71.0333333333333</v>
      </c>
      <c r="H39" s="37" t="n">
        <f aca="false">RANK(G39,$G$6:$G$85)</f>
        <v>34</v>
      </c>
      <c r="I39" s="36" t="s">
        <v>311</v>
      </c>
      <c r="J39" s="36" t="s">
        <v>312</v>
      </c>
      <c r="IW39" s="0"/>
    </row>
    <row r="40" customFormat="false" ht="24" hidden="false" customHeight="true" outlineLevel="0" collapsed="false">
      <c r="A40" s="20" t="n">
        <v>35</v>
      </c>
      <c r="B40" s="34" t="s">
        <v>313</v>
      </c>
      <c r="C40" s="35" t="n">
        <v>2111605064</v>
      </c>
      <c r="D40" s="36" t="n">
        <v>43</v>
      </c>
      <c r="E40" s="22" t="n">
        <v>25.3333333333333</v>
      </c>
      <c r="F40" s="17" t="n">
        <v>2.5</v>
      </c>
      <c r="G40" s="17" t="n">
        <f aca="false">(F40+E40+D40)</f>
        <v>70.8333333333333</v>
      </c>
      <c r="H40" s="37" t="n">
        <f aca="false">RANK(G40,$G$6:$G$85)</f>
        <v>35</v>
      </c>
      <c r="I40" s="36" t="s">
        <v>113</v>
      </c>
      <c r="J40" s="36" t="s">
        <v>130</v>
      </c>
      <c r="IW40" s="0"/>
    </row>
    <row r="41" customFormat="false" ht="24" hidden="false" customHeight="true" outlineLevel="0" collapsed="false">
      <c r="A41" s="20" t="n">
        <v>36</v>
      </c>
      <c r="B41" s="34" t="s">
        <v>314</v>
      </c>
      <c r="C41" s="35" t="n">
        <v>2111605025</v>
      </c>
      <c r="D41" s="36" t="n">
        <v>37.4</v>
      </c>
      <c r="E41" s="22" t="n">
        <v>28.6666666666667</v>
      </c>
      <c r="F41" s="17" t="n">
        <v>2.25</v>
      </c>
      <c r="G41" s="17" t="n">
        <f aca="false">(F41+E41+D41)</f>
        <v>68.3166666666667</v>
      </c>
      <c r="H41" s="37" t="n">
        <f aca="false">RANK(G41,$G$6:$G$85)</f>
        <v>36</v>
      </c>
      <c r="I41" s="36" t="s">
        <v>315</v>
      </c>
      <c r="J41" s="36" t="s">
        <v>316</v>
      </c>
      <c r="IW41" s="0"/>
    </row>
    <row r="42" customFormat="false" ht="24" hidden="false" customHeight="true" outlineLevel="0" collapsed="false">
      <c r="A42" s="20" t="n">
        <v>37</v>
      </c>
      <c r="B42" s="34" t="s">
        <v>317</v>
      </c>
      <c r="C42" s="35" t="n">
        <v>2111605018</v>
      </c>
      <c r="D42" s="36" t="n">
        <v>41.4</v>
      </c>
      <c r="E42" s="22" t="n">
        <v>25</v>
      </c>
      <c r="F42" s="17" t="n">
        <v>1.5</v>
      </c>
      <c r="G42" s="17" t="n">
        <f aca="false">(F42+E42+D42)</f>
        <v>67.9</v>
      </c>
      <c r="H42" s="37" t="n">
        <f aca="false">RANK(G42,$G$6:$G$85)</f>
        <v>37</v>
      </c>
      <c r="I42" s="36" t="s">
        <v>318</v>
      </c>
      <c r="J42" s="36" t="s">
        <v>122</v>
      </c>
      <c r="IW42" s="0"/>
    </row>
    <row r="43" customFormat="false" ht="24" hidden="false" customHeight="true" outlineLevel="0" collapsed="false">
      <c r="A43" s="20" t="n">
        <v>38</v>
      </c>
      <c r="B43" s="34" t="s">
        <v>319</v>
      </c>
      <c r="C43" s="35" t="n">
        <v>2111605063</v>
      </c>
      <c r="D43" s="36" t="n">
        <v>36</v>
      </c>
      <c r="E43" s="22" t="n">
        <v>31</v>
      </c>
      <c r="F43" s="17" t="n">
        <v>0</v>
      </c>
      <c r="G43" s="17" t="n">
        <f aca="false">(F43+E43+D43)</f>
        <v>67</v>
      </c>
      <c r="H43" s="37" t="n">
        <f aca="false">RANK(G43,$G$6:$G$85)</f>
        <v>38</v>
      </c>
      <c r="I43" s="36" t="s">
        <v>101</v>
      </c>
      <c r="J43" s="36" t="s">
        <v>320</v>
      </c>
      <c r="IW43" s="0"/>
    </row>
    <row r="44" customFormat="false" ht="24" hidden="false" customHeight="true" outlineLevel="0" collapsed="false">
      <c r="A44" s="20" t="n">
        <v>39</v>
      </c>
      <c r="B44" s="34" t="s">
        <v>321</v>
      </c>
      <c r="C44" s="35" t="n">
        <v>2111605079</v>
      </c>
      <c r="D44" s="36" t="n">
        <v>36.8</v>
      </c>
      <c r="E44" s="22" t="n">
        <v>25.6666666666667</v>
      </c>
      <c r="F44" s="17" t="n">
        <v>4.25</v>
      </c>
      <c r="G44" s="17" t="n">
        <f aca="false">(F44+E44+D44)</f>
        <v>66.7166666666667</v>
      </c>
      <c r="H44" s="37" t="n">
        <f aca="false">RANK(G44,$G$6:$G$85)</f>
        <v>39</v>
      </c>
      <c r="I44" s="36" t="s">
        <v>322</v>
      </c>
      <c r="J44" s="36" t="s">
        <v>323</v>
      </c>
      <c r="IW44" s="0"/>
    </row>
    <row r="45" customFormat="false" ht="24" hidden="false" customHeight="true" outlineLevel="0" collapsed="false">
      <c r="A45" s="20" t="n">
        <v>40</v>
      </c>
      <c r="B45" s="34" t="s">
        <v>324</v>
      </c>
      <c r="C45" s="35" t="n">
        <v>2111605035</v>
      </c>
      <c r="D45" s="36" t="n">
        <v>34.8</v>
      </c>
      <c r="E45" s="22" t="n">
        <v>30.3333333333333</v>
      </c>
      <c r="F45" s="17" t="n">
        <v>1.5</v>
      </c>
      <c r="G45" s="17" t="n">
        <f aca="false">(F45+E45+D45)</f>
        <v>66.6333333333333</v>
      </c>
      <c r="H45" s="37" t="n">
        <f aca="false">RANK(G45,$G$6:$G$85)</f>
        <v>40</v>
      </c>
      <c r="I45" s="36" t="s">
        <v>105</v>
      </c>
      <c r="J45" s="36" t="s">
        <v>325</v>
      </c>
      <c r="IW45" s="0"/>
    </row>
    <row r="46" customFormat="false" ht="24" hidden="false" customHeight="true" outlineLevel="0" collapsed="false">
      <c r="A46" s="20" t="n">
        <v>41</v>
      </c>
      <c r="B46" s="34" t="s">
        <v>326</v>
      </c>
      <c r="C46" s="35" t="n">
        <v>2111605029</v>
      </c>
      <c r="D46" s="36" t="n">
        <v>39.6</v>
      </c>
      <c r="E46" s="22" t="n">
        <v>27</v>
      </c>
      <c r="F46" s="17" t="n">
        <v>0</v>
      </c>
      <c r="G46" s="17" t="n">
        <f aca="false">(F46+E46+D46)</f>
        <v>66.6</v>
      </c>
      <c r="H46" s="37" t="n">
        <f aca="false">RANK(G46,$G$6:$G$85)</f>
        <v>41</v>
      </c>
      <c r="I46" s="36" t="s">
        <v>295</v>
      </c>
      <c r="J46" s="36" t="s">
        <v>140</v>
      </c>
      <c r="IW46" s="0"/>
    </row>
    <row r="47" customFormat="false" ht="24" hidden="false" customHeight="true" outlineLevel="0" collapsed="false">
      <c r="A47" s="20" t="n">
        <v>42</v>
      </c>
      <c r="B47" s="34" t="s">
        <v>327</v>
      </c>
      <c r="C47" s="35" t="n">
        <v>2111605052</v>
      </c>
      <c r="D47" s="36" t="n">
        <v>36.2</v>
      </c>
      <c r="E47" s="22" t="n">
        <v>26.2222222222222</v>
      </c>
      <c r="F47" s="17" t="n">
        <v>3</v>
      </c>
      <c r="G47" s="17" t="n">
        <f aca="false">(F47+E47+D47)</f>
        <v>65.4222222222222</v>
      </c>
      <c r="H47" s="37" t="n">
        <f aca="false">RANK(G47,$G$6:$G$85)</f>
        <v>42</v>
      </c>
      <c r="I47" s="36" t="s">
        <v>109</v>
      </c>
      <c r="J47" s="36" t="s">
        <v>328</v>
      </c>
      <c r="IW47" s="0"/>
    </row>
    <row r="48" customFormat="false" ht="24" hidden="false" customHeight="true" outlineLevel="0" collapsed="false">
      <c r="A48" s="20" t="n">
        <v>43</v>
      </c>
      <c r="B48" s="34" t="s">
        <v>329</v>
      </c>
      <c r="C48" s="35" t="n">
        <v>2111605091</v>
      </c>
      <c r="D48" s="36" t="n">
        <v>35.6</v>
      </c>
      <c r="E48" s="22" t="n">
        <v>24.3333333333333</v>
      </c>
      <c r="F48" s="17" t="n">
        <v>5</v>
      </c>
      <c r="G48" s="17" t="n">
        <f aca="false">(F48+E48+D48)</f>
        <v>64.9333333333333</v>
      </c>
      <c r="H48" s="37" t="n">
        <f aca="false">RANK(G48,$G$6:$G$85)</f>
        <v>43</v>
      </c>
      <c r="I48" s="36" t="s">
        <v>52</v>
      </c>
      <c r="J48" s="36" t="s">
        <v>330</v>
      </c>
      <c r="IW48" s="0"/>
    </row>
    <row r="49" customFormat="false" ht="24" hidden="false" customHeight="true" outlineLevel="0" collapsed="false">
      <c r="A49" s="20" t="n">
        <v>44</v>
      </c>
      <c r="B49" s="34" t="s">
        <v>331</v>
      </c>
      <c r="C49" s="35" t="n">
        <v>2111605011</v>
      </c>
      <c r="D49" s="36" t="n">
        <v>32.2</v>
      </c>
      <c r="E49" s="22" t="n">
        <v>30.4444444444444</v>
      </c>
      <c r="F49" s="17" t="n">
        <v>2.25</v>
      </c>
      <c r="G49" s="17" t="n">
        <f aca="false">(F49+E49+D49)</f>
        <v>64.8944444444445</v>
      </c>
      <c r="H49" s="37" t="n">
        <f aca="false">RANK(G49,$G$6:$G$85)</f>
        <v>44</v>
      </c>
      <c r="I49" s="36" t="s">
        <v>332</v>
      </c>
      <c r="J49" s="36" t="s">
        <v>333</v>
      </c>
      <c r="IW49" s="0"/>
    </row>
    <row r="50" customFormat="false" ht="24" hidden="false" customHeight="true" outlineLevel="0" collapsed="false">
      <c r="A50" s="20" t="n">
        <v>45</v>
      </c>
      <c r="B50" s="34" t="s">
        <v>334</v>
      </c>
      <c r="C50" s="35" t="n">
        <v>2111605076</v>
      </c>
      <c r="D50" s="36" t="n">
        <v>35.6</v>
      </c>
      <c r="E50" s="22" t="n">
        <v>29.1111111111111</v>
      </c>
      <c r="F50" s="17" t="n">
        <v>0</v>
      </c>
      <c r="G50" s="17" t="n">
        <f aca="false">(F50+E50+D50)</f>
        <v>64.7111111111111</v>
      </c>
      <c r="H50" s="37" t="n">
        <f aca="false">RANK(G50,$G$6:$G$85)</f>
        <v>45</v>
      </c>
      <c r="I50" s="36" t="s">
        <v>52</v>
      </c>
      <c r="J50" s="36" t="s">
        <v>335</v>
      </c>
      <c r="IW50" s="0"/>
    </row>
    <row r="51" customFormat="false" ht="24" hidden="false" customHeight="true" outlineLevel="0" collapsed="false">
      <c r="A51" s="20" t="n">
        <v>46</v>
      </c>
      <c r="B51" s="34" t="s">
        <v>336</v>
      </c>
      <c r="C51" s="35" t="n">
        <v>2111605051</v>
      </c>
      <c r="D51" s="36" t="n">
        <v>35.8</v>
      </c>
      <c r="E51" s="22" t="n">
        <v>26.1111111111111</v>
      </c>
      <c r="F51" s="17" t="n">
        <v>2.5</v>
      </c>
      <c r="G51" s="17" t="n">
        <f aca="false">(F51+E51+D51)</f>
        <v>64.4111111111111</v>
      </c>
      <c r="H51" s="37" t="n">
        <f aca="false">RANK(G51,$G$6:$G$85)</f>
        <v>46</v>
      </c>
      <c r="I51" s="36" t="s">
        <v>337</v>
      </c>
      <c r="J51" s="36" t="s">
        <v>338</v>
      </c>
      <c r="IW51" s="0"/>
    </row>
    <row r="52" customFormat="false" ht="24" hidden="false" customHeight="true" outlineLevel="0" collapsed="false">
      <c r="A52" s="20" t="n">
        <v>47</v>
      </c>
      <c r="B52" s="34" t="s">
        <v>339</v>
      </c>
      <c r="C52" s="35" t="n">
        <v>2111605002</v>
      </c>
      <c r="D52" s="36" t="n">
        <v>29</v>
      </c>
      <c r="E52" s="22" t="n">
        <v>27.8888888888889</v>
      </c>
      <c r="F52" s="17" t="n">
        <v>7.5</v>
      </c>
      <c r="G52" s="17" t="n">
        <f aca="false">(F52+E52+D52)</f>
        <v>64.3888888888889</v>
      </c>
      <c r="H52" s="37" t="n">
        <f aca="false">RANK(G52,$G$6:$G$85)</f>
        <v>47</v>
      </c>
      <c r="I52" s="36" t="s">
        <v>125</v>
      </c>
      <c r="J52" s="36" t="s">
        <v>340</v>
      </c>
      <c r="IW52" s="0"/>
    </row>
    <row r="53" customFormat="false" ht="24" hidden="false" customHeight="true" outlineLevel="0" collapsed="false">
      <c r="A53" s="20" t="n">
        <v>48</v>
      </c>
      <c r="B53" s="34" t="s">
        <v>341</v>
      </c>
      <c r="C53" s="35" t="n">
        <v>2111605004</v>
      </c>
      <c r="D53" s="36" t="n">
        <v>33</v>
      </c>
      <c r="E53" s="22" t="n">
        <v>27.3333333333333</v>
      </c>
      <c r="F53" s="17" t="n">
        <v>3.75</v>
      </c>
      <c r="G53" s="17" t="n">
        <f aca="false">(F53+E53+D53)</f>
        <v>64.0833333333333</v>
      </c>
      <c r="H53" s="37" t="n">
        <f aca="false">RANK(G53,$G$6:$G$85)</f>
        <v>48</v>
      </c>
      <c r="I53" s="36" t="s">
        <v>40</v>
      </c>
      <c r="J53" s="36" t="s">
        <v>342</v>
      </c>
      <c r="IW53" s="0"/>
    </row>
    <row r="54" customFormat="false" ht="24" hidden="false" customHeight="true" outlineLevel="0" collapsed="false">
      <c r="A54" s="20" t="n">
        <v>49</v>
      </c>
      <c r="B54" s="34" t="s">
        <v>343</v>
      </c>
      <c r="C54" s="35" t="n">
        <v>2111605033</v>
      </c>
      <c r="D54" s="36" t="n">
        <v>36.4</v>
      </c>
      <c r="E54" s="22" t="n">
        <v>27</v>
      </c>
      <c r="F54" s="17" t="n">
        <v>0.5</v>
      </c>
      <c r="G54" s="17" t="n">
        <f aca="false">(F54+E54+D54)</f>
        <v>63.9</v>
      </c>
      <c r="H54" s="37" t="n">
        <f aca="false">RANK(G54,$G$6:$G$85)</f>
        <v>49</v>
      </c>
      <c r="I54" s="36" t="s">
        <v>303</v>
      </c>
      <c r="J54" s="36" t="s">
        <v>344</v>
      </c>
      <c r="IW54" s="0"/>
    </row>
    <row r="55" customFormat="false" ht="24" hidden="false" customHeight="true" outlineLevel="0" collapsed="false">
      <c r="A55" s="20" t="n">
        <v>50</v>
      </c>
      <c r="B55" s="34" t="s">
        <v>345</v>
      </c>
      <c r="C55" s="35" t="n">
        <v>2111605086</v>
      </c>
      <c r="D55" s="36" t="n">
        <v>36.6</v>
      </c>
      <c r="E55" s="22" t="n">
        <v>26.4444444444444</v>
      </c>
      <c r="F55" s="17" t="n">
        <v>0.5</v>
      </c>
      <c r="G55" s="17" t="n">
        <f aca="false">(F55+E55+D55)</f>
        <v>63.5444444444444</v>
      </c>
      <c r="H55" s="37" t="n">
        <f aca="false">RANK(G55,$G$6:$G$85)</f>
        <v>50</v>
      </c>
      <c r="I55" s="36" t="s">
        <v>346</v>
      </c>
      <c r="J55" s="36" t="s">
        <v>347</v>
      </c>
      <c r="IW55" s="0"/>
    </row>
    <row r="56" customFormat="false" ht="24" hidden="false" customHeight="true" outlineLevel="0" collapsed="false">
      <c r="A56" s="20" t="n">
        <v>51</v>
      </c>
      <c r="B56" s="34" t="s">
        <v>348</v>
      </c>
      <c r="C56" s="35" t="n">
        <v>2111605017</v>
      </c>
      <c r="D56" s="36" t="n">
        <v>28.4</v>
      </c>
      <c r="E56" s="22" t="n">
        <v>29.5555555555556</v>
      </c>
      <c r="F56" s="17" t="n">
        <v>5</v>
      </c>
      <c r="G56" s="17" t="n">
        <f aca="false">(F56+E56+D56)</f>
        <v>62.9555555555556</v>
      </c>
      <c r="H56" s="37" t="n">
        <f aca="false">RANK(G56,$G$6:$G$85)</f>
        <v>51</v>
      </c>
      <c r="I56" s="36" t="s">
        <v>349</v>
      </c>
      <c r="J56" s="36" t="s">
        <v>350</v>
      </c>
      <c r="IW56" s="0"/>
    </row>
    <row r="57" customFormat="false" ht="24" hidden="false" customHeight="true" outlineLevel="0" collapsed="false">
      <c r="A57" s="20" t="n">
        <v>52</v>
      </c>
      <c r="B57" s="34" t="s">
        <v>351</v>
      </c>
      <c r="C57" s="35" t="n">
        <v>2111605083</v>
      </c>
      <c r="D57" s="36" t="n">
        <v>33.8</v>
      </c>
      <c r="E57" s="22" t="n">
        <v>29.1111111111111</v>
      </c>
      <c r="F57" s="17" t="n">
        <v>0</v>
      </c>
      <c r="G57" s="17" t="n">
        <f aca="false">(F57+E57+D57)</f>
        <v>62.9111111111111</v>
      </c>
      <c r="H57" s="37" t="n">
        <f aca="false">RANK(G57,$G$6:$G$85)</f>
        <v>52</v>
      </c>
      <c r="I57" s="36" t="s">
        <v>352</v>
      </c>
      <c r="J57" s="36" t="s">
        <v>353</v>
      </c>
      <c r="IW57" s="0"/>
    </row>
    <row r="58" customFormat="false" ht="24" hidden="false" customHeight="true" outlineLevel="0" collapsed="false">
      <c r="A58" s="20" t="n">
        <v>53</v>
      </c>
      <c r="B58" s="34" t="s">
        <v>354</v>
      </c>
      <c r="C58" s="35" t="n">
        <v>2111605006</v>
      </c>
      <c r="D58" s="36" t="n">
        <v>34.6</v>
      </c>
      <c r="E58" s="22" t="n">
        <v>26</v>
      </c>
      <c r="F58" s="17" t="n">
        <v>1.75</v>
      </c>
      <c r="G58" s="17" t="n">
        <f aca="false">(F58+E58+D58)</f>
        <v>62.35</v>
      </c>
      <c r="H58" s="37" t="n">
        <f aca="false">RANK(G58,$G$6:$G$85)</f>
        <v>53</v>
      </c>
      <c r="I58" s="36" t="s">
        <v>355</v>
      </c>
      <c r="J58" s="36" t="s">
        <v>356</v>
      </c>
      <c r="IW58" s="0"/>
    </row>
    <row r="59" customFormat="false" ht="24" hidden="false" customHeight="true" outlineLevel="0" collapsed="false">
      <c r="A59" s="20" t="n">
        <v>54</v>
      </c>
      <c r="B59" s="34" t="s">
        <v>357</v>
      </c>
      <c r="C59" s="35" t="n">
        <v>2111605015</v>
      </c>
      <c r="D59" s="36" t="n">
        <v>27</v>
      </c>
      <c r="E59" s="22" t="n">
        <v>27.2222222222222</v>
      </c>
      <c r="F59" s="17" t="n">
        <v>7.5</v>
      </c>
      <c r="G59" s="17" t="n">
        <f aca="false">(F59+E59+D59)</f>
        <v>61.7222222222222</v>
      </c>
      <c r="H59" s="37" t="n">
        <f aca="false">RANK(G59,$G$6:$G$85)</f>
        <v>54</v>
      </c>
      <c r="I59" s="36" t="s">
        <v>139</v>
      </c>
      <c r="J59" s="36" t="s">
        <v>358</v>
      </c>
      <c r="IW59" s="0"/>
    </row>
    <row r="60" customFormat="false" ht="24" hidden="false" customHeight="true" outlineLevel="0" collapsed="false">
      <c r="A60" s="20" t="n">
        <v>55</v>
      </c>
      <c r="B60" s="34" t="s">
        <v>359</v>
      </c>
      <c r="C60" s="35" t="n">
        <v>2111605069</v>
      </c>
      <c r="D60" s="36" t="n">
        <v>31.6</v>
      </c>
      <c r="E60" s="22" t="n">
        <v>29.5</v>
      </c>
      <c r="F60" s="17" t="n">
        <v>0</v>
      </c>
      <c r="G60" s="17" t="n">
        <f aca="false">(F60+E60+D60)</f>
        <v>61.1</v>
      </c>
      <c r="H60" s="37" t="n">
        <f aca="false">RANK(G60,$G$6:$G$85)</f>
        <v>55</v>
      </c>
      <c r="I60" s="36" t="s">
        <v>360</v>
      </c>
      <c r="J60" s="36" t="s">
        <v>361</v>
      </c>
      <c r="IW60" s="0"/>
    </row>
    <row r="61" customFormat="false" ht="24" hidden="false" customHeight="true" outlineLevel="0" collapsed="false">
      <c r="A61" s="20" t="n">
        <v>56</v>
      </c>
      <c r="B61" s="34" t="s">
        <v>362</v>
      </c>
      <c r="C61" s="35" t="n">
        <v>2111605020</v>
      </c>
      <c r="D61" s="36" t="n">
        <v>28.8</v>
      </c>
      <c r="E61" s="22" t="n">
        <v>30.6666666666667</v>
      </c>
      <c r="F61" s="17" t="n">
        <v>1.5</v>
      </c>
      <c r="G61" s="17" t="n">
        <f aca="false">(F61+E61+D61)</f>
        <v>60.9666666666667</v>
      </c>
      <c r="H61" s="37" t="n">
        <f aca="false">RANK(G61,$G$6:$G$85)</f>
        <v>56</v>
      </c>
      <c r="I61" s="36" t="s">
        <v>363</v>
      </c>
      <c r="J61" s="36" t="s">
        <v>364</v>
      </c>
      <c r="IW61" s="0"/>
    </row>
    <row r="62" customFormat="false" ht="24" hidden="false" customHeight="true" outlineLevel="0" collapsed="false">
      <c r="A62" s="20" t="n">
        <v>57</v>
      </c>
      <c r="B62" s="34" t="s">
        <v>365</v>
      </c>
      <c r="C62" s="35" t="n">
        <v>2111605012</v>
      </c>
      <c r="D62" s="36" t="n">
        <v>26.2</v>
      </c>
      <c r="E62" s="22" t="n">
        <v>31.2222222222222</v>
      </c>
      <c r="F62" s="17" t="n">
        <v>3.5</v>
      </c>
      <c r="G62" s="17" t="n">
        <f aca="false">(F62+E62+D62)</f>
        <v>60.9222222222222</v>
      </c>
      <c r="H62" s="37" t="n">
        <f aca="false">RANK(G62,$G$6:$G$85)</f>
        <v>57</v>
      </c>
      <c r="I62" s="36" t="s">
        <v>366</v>
      </c>
      <c r="J62" s="36" t="s">
        <v>367</v>
      </c>
      <c r="IW62" s="0"/>
    </row>
    <row r="63" customFormat="false" ht="24" hidden="false" customHeight="true" outlineLevel="0" collapsed="false">
      <c r="A63" s="20" t="n">
        <v>58</v>
      </c>
      <c r="B63" s="34" t="s">
        <v>368</v>
      </c>
      <c r="C63" s="35" t="n">
        <v>2111605070</v>
      </c>
      <c r="D63" s="36" t="n">
        <v>28.6</v>
      </c>
      <c r="E63" s="22" t="n">
        <v>31.5555555555556</v>
      </c>
      <c r="F63" s="17" t="n">
        <v>0.5</v>
      </c>
      <c r="G63" s="17" t="n">
        <f aca="false">(F63+E63+D63)</f>
        <v>60.6555555555556</v>
      </c>
      <c r="H63" s="37" t="n">
        <f aca="false">RANK(G63,$G$6:$G$85)</f>
        <v>58</v>
      </c>
      <c r="I63" s="36" t="s">
        <v>369</v>
      </c>
      <c r="J63" s="36" t="s">
        <v>370</v>
      </c>
      <c r="IW63" s="0"/>
    </row>
    <row r="64" customFormat="false" ht="24" hidden="false" customHeight="true" outlineLevel="0" collapsed="false">
      <c r="A64" s="20" t="n">
        <v>59</v>
      </c>
      <c r="B64" s="34" t="s">
        <v>371</v>
      </c>
      <c r="C64" s="35" t="n">
        <v>2111605043</v>
      </c>
      <c r="D64" s="36" t="n">
        <v>32.4</v>
      </c>
      <c r="E64" s="22" t="n">
        <v>27.5555555555556</v>
      </c>
      <c r="F64" s="17" t="n">
        <v>0</v>
      </c>
      <c r="G64" s="17" t="n">
        <f aca="false">(F64+E64+D64)</f>
        <v>59.9555555555556</v>
      </c>
      <c r="H64" s="37" t="n">
        <f aca="false">RANK(G64,$G$6:$G$85)</f>
        <v>59</v>
      </c>
      <c r="I64" s="36" t="s">
        <v>372</v>
      </c>
      <c r="J64" s="36" t="s">
        <v>373</v>
      </c>
      <c r="IW64" s="0"/>
    </row>
    <row r="65" customFormat="false" ht="24" hidden="false" customHeight="true" outlineLevel="0" collapsed="false">
      <c r="A65" s="20" t="n">
        <v>60</v>
      </c>
      <c r="B65" s="34" t="s">
        <v>374</v>
      </c>
      <c r="C65" s="35" t="n">
        <v>2111605075</v>
      </c>
      <c r="D65" s="36" t="n">
        <v>28.4</v>
      </c>
      <c r="E65" s="22" t="n">
        <v>30.1111111111111</v>
      </c>
      <c r="F65" s="17" t="n">
        <v>0.75</v>
      </c>
      <c r="G65" s="17" t="n">
        <f aca="false">(F65+E65+D65)</f>
        <v>59.2611111111111</v>
      </c>
      <c r="H65" s="37" t="n">
        <f aca="false">RANK(G65,$G$6:$G$85)</f>
        <v>60</v>
      </c>
      <c r="I65" s="36" t="s">
        <v>349</v>
      </c>
      <c r="J65" s="36" t="s">
        <v>375</v>
      </c>
      <c r="IW65" s="0"/>
    </row>
    <row r="66" customFormat="false" ht="24" hidden="false" customHeight="true" outlineLevel="0" collapsed="false">
      <c r="A66" s="20" t="n">
        <v>61</v>
      </c>
      <c r="B66" s="34" t="s">
        <v>376</v>
      </c>
      <c r="C66" s="35" t="n">
        <v>2111605059</v>
      </c>
      <c r="D66" s="36" t="n">
        <v>25.4</v>
      </c>
      <c r="E66" s="22" t="n">
        <v>32</v>
      </c>
      <c r="F66" s="17" t="n">
        <v>1.75</v>
      </c>
      <c r="G66" s="17" t="n">
        <f aca="false">(F66+E66+D66)</f>
        <v>59.15</v>
      </c>
      <c r="H66" s="37" t="n">
        <f aca="false">RANK(G66,$G$6:$G$85)</f>
        <v>61</v>
      </c>
      <c r="I66" s="36" t="s">
        <v>377</v>
      </c>
      <c r="J66" s="36" t="s">
        <v>378</v>
      </c>
      <c r="IW66" s="0"/>
    </row>
    <row r="67" customFormat="false" ht="24" hidden="false" customHeight="true" outlineLevel="0" collapsed="false">
      <c r="A67" s="20" t="n">
        <v>62</v>
      </c>
      <c r="B67" s="34" t="s">
        <v>379</v>
      </c>
      <c r="C67" s="35" t="n">
        <v>2111605038</v>
      </c>
      <c r="D67" s="36" t="n">
        <v>24.8</v>
      </c>
      <c r="E67" s="22" t="n">
        <v>26.1111111111111</v>
      </c>
      <c r="F67" s="17" t="n">
        <v>5.75</v>
      </c>
      <c r="G67" s="17" t="n">
        <f aca="false">(F67+E67+D67)</f>
        <v>56.6611111111111</v>
      </c>
      <c r="H67" s="37" t="n">
        <f aca="false">RANK(G67,$G$6:$G$85)</f>
        <v>62</v>
      </c>
      <c r="I67" s="36" t="s">
        <v>380</v>
      </c>
      <c r="J67" s="36" t="s">
        <v>381</v>
      </c>
      <c r="IW67" s="0"/>
    </row>
    <row r="68" customFormat="false" ht="24" hidden="false" customHeight="true" outlineLevel="0" collapsed="false">
      <c r="A68" s="20" t="n">
        <v>63</v>
      </c>
      <c r="B68" s="34" t="s">
        <v>382</v>
      </c>
      <c r="C68" s="35" t="n">
        <v>2111605009</v>
      </c>
      <c r="D68" s="36" t="n">
        <v>33</v>
      </c>
      <c r="E68" s="22" t="n">
        <v>19.5555555555556</v>
      </c>
      <c r="F68" s="17" t="n">
        <v>3.5</v>
      </c>
      <c r="G68" s="17" t="n">
        <f aca="false">(F68+E68+D68)</f>
        <v>56.0555555555556</v>
      </c>
      <c r="H68" s="37" t="n">
        <f aca="false">RANK(G68,$G$6:$G$85)</f>
        <v>63</v>
      </c>
      <c r="I68" s="36" t="s">
        <v>383</v>
      </c>
      <c r="J68" s="36" t="s">
        <v>384</v>
      </c>
      <c r="IW68" s="0"/>
    </row>
    <row r="69" customFormat="false" ht="24" hidden="false" customHeight="true" outlineLevel="0" collapsed="false">
      <c r="A69" s="20" t="n">
        <v>64</v>
      </c>
      <c r="B69" s="34" t="s">
        <v>385</v>
      </c>
      <c r="C69" s="35" t="n">
        <v>2111605005</v>
      </c>
      <c r="D69" s="36" t="n">
        <v>22</v>
      </c>
      <c r="E69" s="22" t="n">
        <v>33.4444444444444</v>
      </c>
      <c r="F69" s="17" t="n">
        <v>0.5</v>
      </c>
      <c r="G69" s="17" t="n">
        <f aca="false">(F69+E69+D69)</f>
        <v>55.9444444444444</v>
      </c>
      <c r="H69" s="37" t="n">
        <f aca="false">RANK(G69,$G$6:$G$85)</f>
        <v>64</v>
      </c>
      <c r="I69" s="36" t="s">
        <v>386</v>
      </c>
      <c r="J69" s="36" t="s">
        <v>387</v>
      </c>
      <c r="IW69" s="0"/>
    </row>
    <row r="70" customFormat="false" ht="24" hidden="false" customHeight="true" outlineLevel="0" collapsed="false">
      <c r="A70" s="20" t="n">
        <v>65</v>
      </c>
      <c r="B70" s="34" t="s">
        <v>388</v>
      </c>
      <c r="C70" s="35" t="n">
        <v>2111605026</v>
      </c>
      <c r="D70" s="36" t="n">
        <v>26</v>
      </c>
      <c r="E70" s="22" t="n">
        <v>26.2222222222222</v>
      </c>
      <c r="F70" s="17" t="n">
        <v>2.5</v>
      </c>
      <c r="G70" s="17" t="n">
        <f aca="false">(F70+E70+D70)</f>
        <v>54.7222222222222</v>
      </c>
      <c r="H70" s="37" t="n">
        <f aca="false">RANK(G70,$G$6:$G$85)</f>
        <v>65</v>
      </c>
      <c r="I70" s="36" t="s">
        <v>389</v>
      </c>
      <c r="J70" s="36" t="s">
        <v>390</v>
      </c>
      <c r="IW70" s="0"/>
    </row>
    <row r="71" customFormat="false" ht="24" hidden="false" customHeight="true" outlineLevel="0" collapsed="false">
      <c r="A71" s="20" t="n">
        <v>66</v>
      </c>
      <c r="B71" s="34" t="s">
        <v>391</v>
      </c>
      <c r="C71" s="35" t="n">
        <v>2111605024</v>
      </c>
      <c r="D71" s="36" t="n">
        <v>25.2</v>
      </c>
      <c r="E71" s="22" t="n">
        <v>24.2222222222222</v>
      </c>
      <c r="F71" s="17" t="n">
        <v>2.5</v>
      </c>
      <c r="G71" s="17" t="n">
        <f aca="false">(F71+E71+D71)</f>
        <v>51.9222222222222</v>
      </c>
      <c r="H71" s="37" t="n">
        <f aca="false">RANK(G71,$G$6:$G$85)</f>
        <v>66</v>
      </c>
      <c r="I71" s="36" t="s">
        <v>392</v>
      </c>
      <c r="J71" s="36" t="s">
        <v>393</v>
      </c>
      <c r="IW71" s="0"/>
    </row>
    <row r="72" customFormat="false" ht="24" hidden="false" customHeight="true" outlineLevel="0" collapsed="false">
      <c r="A72" s="20" t="n">
        <v>67</v>
      </c>
      <c r="B72" s="34" t="s">
        <v>394</v>
      </c>
      <c r="C72" s="35" t="n">
        <v>2111605008</v>
      </c>
      <c r="D72" s="36" t="n">
        <v>23.2</v>
      </c>
      <c r="E72" s="22" t="n">
        <v>23.3333333333333</v>
      </c>
      <c r="F72" s="17" t="n">
        <v>3.25</v>
      </c>
      <c r="G72" s="17" t="n">
        <f aca="false">(F72+E72+D72)</f>
        <v>49.7833333333333</v>
      </c>
      <c r="H72" s="37" t="n">
        <f aca="false">RANK(G72,$G$6:$G$85)</f>
        <v>67</v>
      </c>
      <c r="I72" s="36" t="s">
        <v>395</v>
      </c>
      <c r="J72" s="36" t="s">
        <v>396</v>
      </c>
      <c r="IW72" s="0"/>
    </row>
    <row r="73" customFormat="false" ht="24" hidden="false" customHeight="true" outlineLevel="0" collapsed="false">
      <c r="A73" s="20" t="n">
        <v>68</v>
      </c>
      <c r="B73" s="34" t="s">
        <v>397</v>
      </c>
      <c r="C73" s="35" t="n">
        <v>2111605014</v>
      </c>
      <c r="D73" s="36" t="n">
        <v>25.4</v>
      </c>
      <c r="E73" s="22" t="n">
        <v>23.5555555555556</v>
      </c>
      <c r="F73" s="17" t="n">
        <v>0</v>
      </c>
      <c r="G73" s="17" t="n">
        <f aca="false">(F73+E73+D73)</f>
        <v>48.9555555555556</v>
      </c>
      <c r="H73" s="37" t="n">
        <f aca="false">RANK(G73,$G$6:$G$85)</f>
        <v>68</v>
      </c>
      <c r="I73" s="36" t="s">
        <v>377</v>
      </c>
      <c r="J73" s="36" t="s">
        <v>398</v>
      </c>
      <c r="IW73" s="0"/>
    </row>
    <row r="74" customFormat="false" ht="24" hidden="false" customHeight="true" outlineLevel="0" collapsed="false">
      <c r="A74" s="20" t="n">
        <v>69</v>
      </c>
      <c r="B74" s="34" t="s">
        <v>399</v>
      </c>
      <c r="C74" s="35" t="n">
        <v>2111605040</v>
      </c>
      <c r="D74" s="36" t="n">
        <v>23.8</v>
      </c>
      <c r="E74" s="22" t="n">
        <v>24.1222222222222</v>
      </c>
      <c r="F74" s="17" t="n">
        <v>0</v>
      </c>
      <c r="G74" s="17" t="n">
        <f aca="false">(F74+E74+D74)</f>
        <v>47.9222222222222</v>
      </c>
      <c r="H74" s="37" t="n">
        <f aca="false">RANK(G74,$G$6:$G$85)</f>
        <v>69</v>
      </c>
      <c r="I74" s="36" t="s">
        <v>400</v>
      </c>
      <c r="J74" s="36" t="s">
        <v>401</v>
      </c>
      <c r="IW74" s="0"/>
    </row>
    <row r="75" customFormat="false" ht="24" hidden="false" customHeight="true" outlineLevel="0" collapsed="false">
      <c r="A75" s="20" t="n">
        <v>70</v>
      </c>
      <c r="B75" s="34" t="s">
        <v>402</v>
      </c>
      <c r="C75" s="35" t="n">
        <v>2111605061</v>
      </c>
      <c r="D75" s="36" t="n">
        <v>23.8</v>
      </c>
      <c r="E75" s="22" t="n">
        <v>19.5555555555556</v>
      </c>
      <c r="F75" s="17" t="n">
        <v>2</v>
      </c>
      <c r="G75" s="17" t="n">
        <f aca="false">(F75+E75+D75)</f>
        <v>45.3555555555556</v>
      </c>
      <c r="H75" s="37" t="n">
        <f aca="false">RANK(G75,$G$6:$G$85)</f>
        <v>70</v>
      </c>
      <c r="I75" s="36" t="s">
        <v>400</v>
      </c>
      <c r="J75" s="36" t="s">
        <v>403</v>
      </c>
      <c r="IW75" s="0"/>
    </row>
    <row r="76" customFormat="false" ht="24" hidden="false" customHeight="true" outlineLevel="0" collapsed="false">
      <c r="A76" s="20" t="n">
        <v>71</v>
      </c>
      <c r="B76" s="34" t="s">
        <v>404</v>
      </c>
      <c r="C76" s="35" t="n">
        <v>2111605067</v>
      </c>
      <c r="D76" s="36" t="n">
        <v>22.2</v>
      </c>
      <c r="E76" s="22" t="n">
        <v>18.4444444444444</v>
      </c>
      <c r="F76" s="17" t="n">
        <v>4.5</v>
      </c>
      <c r="G76" s="17" t="n">
        <f aca="false">(F76+E76+D76)</f>
        <v>45.1444444444444</v>
      </c>
      <c r="H76" s="37" t="n">
        <f aca="false">RANK(G76,$G$6:$G$85)</f>
        <v>71</v>
      </c>
      <c r="I76" s="36" t="s">
        <v>405</v>
      </c>
      <c r="J76" s="36" t="s">
        <v>406</v>
      </c>
      <c r="IW76" s="0"/>
    </row>
    <row r="77" customFormat="false" ht="24" hidden="false" customHeight="true" outlineLevel="0" collapsed="false">
      <c r="A77" s="20" t="n">
        <v>72</v>
      </c>
      <c r="B77" s="34" t="s">
        <v>407</v>
      </c>
      <c r="C77" s="35" t="n">
        <v>2111605039</v>
      </c>
      <c r="D77" s="36" t="n">
        <v>26.8</v>
      </c>
      <c r="E77" s="22" t="n">
        <v>18.1111111111111</v>
      </c>
      <c r="F77" s="17" t="n">
        <v>0</v>
      </c>
      <c r="G77" s="17" t="n">
        <f aca="false">(F77+E77+D77)</f>
        <v>44.9111111111111</v>
      </c>
      <c r="H77" s="37" t="n">
        <f aca="false">RANK(G77,$G$6:$G$85)</f>
        <v>72</v>
      </c>
      <c r="I77" s="36" t="s">
        <v>408</v>
      </c>
      <c r="J77" s="36" t="s">
        <v>409</v>
      </c>
      <c r="IW77" s="0"/>
    </row>
    <row r="78" customFormat="false" ht="24" hidden="false" customHeight="true" outlineLevel="0" collapsed="false">
      <c r="A78" s="20" t="n">
        <v>73</v>
      </c>
      <c r="B78" s="34" t="s">
        <v>410</v>
      </c>
      <c r="C78" s="35" t="n">
        <v>2111605058</v>
      </c>
      <c r="D78" s="36" t="n">
        <v>18</v>
      </c>
      <c r="E78" s="22" t="n">
        <v>24.5555555555556</v>
      </c>
      <c r="F78" s="17" t="n">
        <v>2</v>
      </c>
      <c r="G78" s="17" t="n">
        <f aca="false">(F78+E78+D78)</f>
        <v>44.5555555555556</v>
      </c>
      <c r="H78" s="37" t="n">
        <f aca="false">RANK(G78,$G$6:$G$85)</f>
        <v>73</v>
      </c>
      <c r="I78" s="36" t="s">
        <v>411</v>
      </c>
      <c r="J78" s="36" t="s">
        <v>412</v>
      </c>
      <c r="IW78" s="0"/>
    </row>
    <row r="79" customFormat="false" ht="24" hidden="false" customHeight="true" outlineLevel="0" collapsed="false">
      <c r="A79" s="20" t="n">
        <v>74</v>
      </c>
      <c r="B79" s="34" t="s">
        <v>413</v>
      </c>
      <c r="C79" s="35" t="n">
        <v>2111605037</v>
      </c>
      <c r="D79" s="36" t="n">
        <v>19.8</v>
      </c>
      <c r="E79" s="22" t="n">
        <v>24.2222222222222</v>
      </c>
      <c r="F79" s="17" t="n">
        <v>0</v>
      </c>
      <c r="G79" s="17" t="n">
        <f aca="false">(F79+E79+D79)</f>
        <v>44.0222222222222</v>
      </c>
      <c r="H79" s="37" t="n">
        <f aca="false">RANK(G79,$G$6:$G$85)</f>
        <v>74</v>
      </c>
      <c r="I79" s="36" t="s">
        <v>414</v>
      </c>
      <c r="J79" s="36" t="s">
        <v>415</v>
      </c>
      <c r="IW79" s="0"/>
    </row>
    <row r="80" customFormat="false" ht="24" hidden="false" customHeight="true" outlineLevel="0" collapsed="false">
      <c r="A80" s="20" t="n">
        <v>75</v>
      </c>
      <c r="B80" s="34" t="s">
        <v>416</v>
      </c>
      <c r="C80" s="35" t="n">
        <v>2111605062</v>
      </c>
      <c r="D80" s="36" t="n">
        <v>20.8</v>
      </c>
      <c r="E80" s="22" t="n">
        <v>18.7777777777778</v>
      </c>
      <c r="F80" s="17" t="n">
        <v>4.25</v>
      </c>
      <c r="G80" s="17" t="n">
        <f aca="false">(F80+E80+D80)</f>
        <v>43.8277777777778</v>
      </c>
      <c r="H80" s="37" t="n">
        <f aca="false">RANK(G80,$G$6:$G$85)</f>
        <v>75</v>
      </c>
      <c r="I80" s="36" t="s">
        <v>417</v>
      </c>
      <c r="J80" s="36" t="s">
        <v>418</v>
      </c>
      <c r="IW80" s="0"/>
    </row>
    <row r="81" customFormat="false" ht="24" hidden="false" customHeight="true" outlineLevel="0" collapsed="false">
      <c r="A81" s="20" t="n">
        <v>76</v>
      </c>
      <c r="B81" s="34" t="s">
        <v>419</v>
      </c>
      <c r="C81" s="35" t="n">
        <v>2111605034</v>
      </c>
      <c r="D81" s="36" t="n">
        <v>23</v>
      </c>
      <c r="E81" s="22" t="n">
        <v>19.4444444444444</v>
      </c>
      <c r="F81" s="17" t="n">
        <v>0.5</v>
      </c>
      <c r="G81" s="17" t="n">
        <f aca="false">(F81+E81+D81)</f>
        <v>42.9444444444444</v>
      </c>
      <c r="H81" s="37" t="n">
        <f aca="false">RANK(G81,$G$6:$G$85)</f>
        <v>76</v>
      </c>
      <c r="I81" s="36" t="s">
        <v>420</v>
      </c>
      <c r="J81" s="36" t="s">
        <v>421</v>
      </c>
      <c r="IW81" s="0"/>
    </row>
    <row r="82" customFormat="false" ht="24" hidden="false" customHeight="true" outlineLevel="0" collapsed="false">
      <c r="A82" s="20" t="n">
        <v>77</v>
      </c>
      <c r="B82" s="34" t="s">
        <v>422</v>
      </c>
      <c r="C82" s="35" t="n">
        <v>2111605055</v>
      </c>
      <c r="D82" s="36" t="n">
        <v>19.2</v>
      </c>
      <c r="E82" s="22" t="n">
        <v>23.5555555555556</v>
      </c>
      <c r="F82" s="17" t="n">
        <v>0</v>
      </c>
      <c r="G82" s="17" t="n">
        <f aca="false">(F82+E82+D82)</f>
        <v>42.7555555555556</v>
      </c>
      <c r="H82" s="37" t="n">
        <f aca="false">RANK(G82,$G$6:$G$85)</f>
        <v>77</v>
      </c>
      <c r="I82" s="36" t="s">
        <v>423</v>
      </c>
      <c r="J82" s="36" t="s">
        <v>424</v>
      </c>
      <c r="IW82" s="0"/>
    </row>
    <row r="83" customFormat="false" ht="24" hidden="false" customHeight="true" outlineLevel="0" collapsed="false">
      <c r="A83" s="20" t="n">
        <v>78</v>
      </c>
      <c r="B83" s="34" t="s">
        <v>425</v>
      </c>
      <c r="C83" s="35" t="n">
        <v>2111605080</v>
      </c>
      <c r="D83" s="36" t="n">
        <v>20.8</v>
      </c>
      <c r="E83" s="22" t="n">
        <v>18.1111111111111</v>
      </c>
      <c r="F83" s="17" t="n">
        <v>1.5</v>
      </c>
      <c r="G83" s="17" t="n">
        <f aca="false">(F83+E83+D83)</f>
        <v>40.4111111111111</v>
      </c>
      <c r="H83" s="37" t="n">
        <f aca="false">RANK(G83,$G$6:$G$85)</f>
        <v>78</v>
      </c>
      <c r="I83" s="36" t="s">
        <v>417</v>
      </c>
      <c r="J83" s="36" t="s">
        <v>426</v>
      </c>
      <c r="IW83" s="0"/>
    </row>
    <row r="84" customFormat="false" ht="24" hidden="false" customHeight="true" outlineLevel="0" collapsed="false">
      <c r="A84" s="20" t="n">
        <v>79</v>
      </c>
      <c r="B84" s="34" t="s">
        <v>427</v>
      </c>
      <c r="C84" s="35" t="n">
        <v>2111605078</v>
      </c>
      <c r="D84" s="36" t="n">
        <v>19.2</v>
      </c>
      <c r="E84" s="22" t="n">
        <v>18.2222222222222</v>
      </c>
      <c r="F84" s="17" t="n">
        <v>1.5</v>
      </c>
      <c r="G84" s="17" t="n">
        <f aca="false">(F84+E84+D84)</f>
        <v>38.9222222222222</v>
      </c>
      <c r="H84" s="37" t="n">
        <f aca="false">RANK(G84,$G$6:$G$85)</f>
        <v>79</v>
      </c>
      <c r="I84" s="36" t="s">
        <v>423</v>
      </c>
      <c r="J84" s="36" t="s">
        <v>428</v>
      </c>
      <c r="IW84" s="0"/>
    </row>
    <row r="85" customFormat="false" ht="24" hidden="false" customHeight="true" outlineLevel="0" collapsed="false">
      <c r="A85" s="20" t="n">
        <v>80</v>
      </c>
      <c r="B85" s="34" t="s">
        <v>429</v>
      </c>
      <c r="C85" s="35" t="n">
        <v>2111605046</v>
      </c>
      <c r="D85" s="36" t="n">
        <v>13.8</v>
      </c>
      <c r="E85" s="22" t="n">
        <v>19.1111111111111</v>
      </c>
      <c r="F85" s="17" t="n">
        <v>0</v>
      </c>
      <c r="G85" s="17" t="n">
        <f aca="false">(F85+E85+D85)</f>
        <v>32.9111111111111</v>
      </c>
      <c r="H85" s="37" t="n">
        <f aca="false">RANK(G85,$G$6:$G$85)</f>
        <v>80</v>
      </c>
      <c r="I85" s="36" t="s">
        <v>430</v>
      </c>
      <c r="J85" s="36" t="s">
        <v>431</v>
      </c>
      <c r="IW85" s="0"/>
    </row>
    <row r="86" s="6" customFormat="true" ht="25.5" hidden="false" customHeight="true" outlineLevel="0" collapsed="false">
      <c r="A86" s="4" t="s">
        <v>143</v>
      </c>
      <c r="B86" s="4"/>
      <c r="C86" s="4"/>
      <c r="D86" s="4"/>
      <c r="E86" s="4"/>
      <c r="F86" s="4"/>
      <c r="G86" s="4"/>
      <c r="H86" s="4"/>
      <c r="I86" s="4"/>
      <c r="J86" s="4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s="6" customFormat="true" ht="35.25" hidden="false" customHeight="true" outlineLevel="0" collapsed="false">
      <c r="A87" s="18" t="s">
        <v>144</v>
      </c>
      <c r="B87" s="18"/>
      <c r="C87" s="18"/>
      <c r="D87" s="18"/>
      <c r="E87" s="18"/>
      <c r="F87" s="18"/>
      <c r="G87" s="18"/>
      <c r="H87" s="18"/>
      <c r="I87" s="18"/>
      <c r="J87" s="18"/>
      <c r="K87" s="2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s="6" customFormat="true" ht="35.25" hidden="false" customHeight="true" outlineLevel="0" collapsed="false">
      <c r="A88" s="4" t="s">
        <v>145</v>
      </c>
      <c r="B88" s="4"/>
      <c r="C88" s="4"/>
      <c r="D88" s="4"/>
      <c r="E88" s="4"/>
      <c r="F88" s="4"/>
      <c r="G88" s="4"/>
      <c r="H88" s="4"/>
      <c r="I88" s="4"/>
      <c r="J88" s="4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</sheetData>
  <mergeCells count="13">
    <mergeCell ref="A1:J1"/>
    <mergeCell ref="A2:J2"/>
    <mergeCell ref="A3:J3"/>
    <mergeCell ref="A4:A5"/>
    <mergeCell ref="B4:B5"/>
    <mergeCell ref="C4:C5"/>
    <mergeCell ref="D4:G4"/>
    <mergeCell ref="H4:H5"/>
    <mergeCell ref="I4:I5"/>
    <mergeCell ref="J4:J5"/>
    <mergeCell ref="A86:J86"/>
    <mergeCell ref="A87:J87"/>
    <mergeCell ref="A88:J88"/>
  </mergeCells>
  <printOptions headings="false" gridLines="false" gridLinesSet="true" horizontalCentered="true" verticalCentered="false"/>
  <pageMargins left="0.354166666666667" right="0.354166666666667" top="0.5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9"/>
    <col collapsed="false" customWidth="true" hidden="false" outlineLevel="0" max="3" min="3" style="1" width="10.99"/>
    <col collapsed="false" customWidth="true" hidden="false" outlineLevel="0" max="4" min="4" style="1" width="8.59"/>
    <col collapsed="false" customWidth="true" hidden="false" outlineLevel="0" max="5" min="5" style="1" width="9.59"/>
    <col collapsed="false" customWidth="true" hidden="false" outlineLevel="0" max="6" min="6" style="1" width="8.59"/>
    <col collapsed="false" customWidth="true" hidden="false" outlineLevel="0" max="7" min="7" style="1" width="9.99"/>
    <col collapsed="false" customWidth="true" hidden="false" outlineLevel="0" max="9" min="8" style="1" width="7.99"/>
    <col collapsed="false" customWidth="true" hidden="false" outlineLevel="0" max="10" min="10" style="1" width="8.39"/>
    <col collapsed="false" customWidth="true" hidden="false" outlineLevel="0" max="11" min="11" style="1" width="8.89"/>
    <col collapsed="false" customWidth="true" hidden="true" outlineLevel="0" max="12" min="12" style="1" width="6.19"/>
    <col collapsed="false" customWidth="true" hidden="false" outlineLevel="0" max="13" min="13" style="1" width="9.39"/>
    <col collapsed="false" customWidth="false" hidden="false" outlineLevel="0" max="257" min="14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IW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IW2" s="0"/>
    </row>
    <row r="3" s="6" customFormat="true" ht="21.75" hidden="false" customHeight="true" outlineLevel="0" collapsed="false">
      <c r="A3" s="4" t="s">
        <v>43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6" customFormat="true" ht="24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/>
      <c r="G4" s="7"/>
      <c r="H4" s="7" t="s">
        <v>7</v>
      </c>
      <c r="I4" s="7" t="s">
        <v>8</v>
      </c>
      <c r="J4" s="7" t="s">
        <v>9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6" customFormat="true" ht="24" hidden="false" customHeight="true" outlineLevel="0" collapsed="false">
      <c r="A5" s="7"/>
      <c r="B5" s="7"/>
      <c r="C5" s="7"/>
      <c r="D5" s="7" t="s">
        <v>10</v>
      </c>
      <c r="E5" s="7" t="s">
        <v>11</v>
      </c>
      <c r="F5" s="7" t="s">
        <v>12</v>
      </c>
      <c r="G5" s="7" t="s">
        <v>13</v>
      </c>
      <c r="H5" s="7"/>
      <c r="I5" s="7"/>
      <c r="J5" s="7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24" hidden="false" customHeight="true" outlineLevel="0" collapsed="false">
      <c r="A6" s="20" t="n">
        <v>1</v>
      </c>
      <c r="B6" s="38" t="s">
        <v>433</v>
      </c>
      <c r="C6" s="16" t="n">
        <v>2111608119</v>
      </c>
      <c r="D6" s="17" t="n">
        <v>50.8</v>
      </c>
      <c r="E6" s="17" t="n">
        <v>40</v>
      </c>
      <c r="F6" s="17" t="n">
        <v>10.75</v>
      </c>
      <c r="G6" s="17" t="n">
        <v>101.55</v>
      </c>
      <c r="H6" s="20" t="n">
        <v>1</v>
      </c>
      <c r="I6" s="16" t="n">
        <v>3.04</v>
      </c>
      <c r="J6" s="16" t="n">
        <v>8</v>
      </c>
      <c r="IW6" s="0"/>
    </row>
    <row r="7" customFormat="false" ht="24" hidden="false" customHeight="true" outlineLevel="0" collapsed="false">
      <c r="A7" s="20" t="n">
        <v>2</v>
      </c>
      <c r="B7" s="38" t="s">
        <v>434</v>
      </c>
      <c r="C7" s="16" t="n">
        <v>2111608091</v>
      </c>
      <c r="D7" s="17" t="n">
        <v>57.8</v>
      </c>
      <c r="E7" s="17" t="n">
        <v>39</v>
      </c>
      <c r="F7" s="17" t="n">
        <v>3</v>
      </c>
      <c r="G7" s="17" t="n">
        <v>99.8</v>
      </c>
      <c r="H7" s="20" t="n">
        <v>2</v>
      </c>
      <c r="I7" s="16" t="n">
        <v>3.39</v>
      </c>
      <c r="J7" s="16" t="n">
        <v>1</v>
      </c>
      <c r="IW7" s="0"/>
    </row>
    <row r="8" customFormat="false" ht="24" hidden="false" customHeight="true" outlineLevel="0" collapsed="false">
      <c r="A8" s="20" t="n">
        <v>3</v>
      </c>
      <c r="B8" s="38" t="s">
        <v>435</v>
      </c>
      <c r="C8" s="16" t="n">
        <v>2111608075</v>
      </c>
      <c r="D8" s="17" t="n">
        <v>53</v>
      </c>
      <c r="E8" s="17" t="n">
        <v>38</v>
      </c>
      <c r="F8" s="17" t="n">
        <v>4.25</v>
      </c>
      <c r="G8" s="17" t="n">
        <v>95.25</v>
      </c>
      <c r="H8" s="20" t="n">
        <v>3</v>
      </c>
      <c r="I8" s="16" t="n">
        <v>3.15</v>
      </c>
      <c r="J8" s="16" t="n">
        <v>4</v>
      </c>
      <c r="IW8" s="0"/>
    </row>
    <row r="9" customFormat="false" ht="24" hidden="false" customHeight="true" outlineLevel="0" collapsed="false">
      <c r="A9" s="20" t="n">
        <v>4</v>
      </c>
      <c r="B9" s="38" t="s">
        <v>436</v>
      </c>
      <c r="C9" s="16" t="n">
        <v>2111608007</v>
      </c>
      <c r="D9" s="17" t="n">
        <v>54.4</v>
      </c>
      <c r="E9" s="17" t="n">
        <v>39</v>
      </c>
      <c r="F9" s="17" t="n">
        <v>0</v>
      </c>
      <c r="G9" s="17" t="n">
        <v>93.4</v>
      </c>
      <c r="H9" s="20" t="n">
        <v>4</v>
      </c>
      <c r="I9" s="16" t="n">
        <v>3.22</v>
      </c>
      <c r="J9" s="16" t="n">
        <v>2</v>
      </c>
      <c r="IW9" s="0"/>
    </row>
    <row r="10" customFormat="false" ht="24" hidden="false" customHeight="true" outlineLevel="0" collapsed="false">
      <c r="A10" s="20" t="n">
        <v>5</v>
      </c>
      <c r="B10" s="38" t="s">
        <v>437</v>
      </c>
      <c r="C10" s="16" t="n">
        <v>2111608077</v>
      </c>
      <c r="D10" s="17" t="n">
        <v>53.4</v>
      </c>
      <c r="E10" s="17" t="n">
        <v>38</v>
      </c>
      <c r="F10" s="17" t="n">
        <v>1.25</v>
      </c>
      <c r="G10" s="17" t="n">
        <v>92.65</v>
      </c>
      <c r="H10" s="20" t="n">
        <v>5</v>
      </c>
      <c r="I10" s="16" t="n">
        <v>3.17</v>
      </c>
      <c r="J10" s="16" t="n">
        <v>3</v>
      </c>
      <c r="IW10" s="0"/>
    </row>
    <row r="11" customFormat="false" ht="24" hidden="false" customHeight="true" outlineLevel="0" collapsed="false">
      <c r="A11" s="20" t="n">
        <v>6</v>
      </c>
      <c r="B11" s="38" t="s">
        <v>438</v>
      </c>
      <c r="C11" s="16" t="n">
        <v>2111608047</v>
      </c>
      <c r="D11" s="17" t="n">
        <v>52</v>
      </c>
      <c r="E11" s="17" t="n">
        <v>38</v>
      </c>
      <c r="F11" s="17" t="n">
        <v>1.5</v>
      </c>
      <c r="G11" s="17" t="n">
        <v>91.5</v>
      </c>
      <c r="H11" s="20" t="n">
        <v>6</v>
      </c>
      <c r="I11" s="16" t="n">
        <v>3.1</v>
      </c>
      <c r="J11" s="16" t="n">
        <v>5</v>
      </c>
      <c r="IW11" s="0"/>
    </row>
    <row r="12" customFormat="false" ht="24" hidden="false" customHeight="true" outlineLevel="0" collapsed="false">
      <c r="A12" s="20" t="n">
        <v>7</v>
      </c>
      <c r="B12" s="38" t="s">
        <v>439</v>
      </c>
      <c r="C12" s="16" t="n">
        <v>2111608127</v>
      </c>
      <c r="D12" s="17" t="n">
        <v>51.2</v>
      </c>
      <c r="E12" s="17" t="n">
        <v>35</v>
      </c>
      <c r="F12" s="17" t="n">
        <v>5</v>
      </c>
      <c r="G12" s="17" t="n">
        <v>91.2</v>
      </c>
      <c r="H12" s="20" t="n">
        <v>7</v>
      </c>
      <c r="I12" s="16" t="n">
        <v>3.06</v>
      </c>
      <c r="J12" s="16" t="n">
        <v>7</v>
      </c>
      <c r="IW12" s="0"/>
    </row>
    <row r="13" customFormat="false" ht="24" hidden="false" customHeight="true" outlineLevel="0" collapsed="false">
      <c r="A13" s="20" t="n">
        <v>8</v>
      </c>
      <c r="B13" s="38" t="s">
        <v>440</v>
      </c>
      <c r="C13" s="16" t="n">
        <v>2111608063</v>
      </c>
      <c r="D13" s="17" t="n">
        <v>51.4</v>
      </c>
      <c r="E13" s="17" t="n">
        <v>36</v>
      </c>
      <c r="F13" s="17" t="n">
        <v>2</v>
      </c>
      <c r="G13" s="17" t="n">
        <v>89.4</v>
      </c>
      <c r="H13" s="20" t="n">
        <v>8</v>
      </c>
      <c r="I13" s="16" t="n">
        <v>3.07</v>
      </c>
      <c r="J13" s="16" t="n">
        <v>6</v>
      </c>
      <c r="IW13" s="0"/>
    </row>
    <row r="14" customFormat="false" ht="24" hidden="false" customHeight="true" outlineLevel="0" collapsed="false">
      <c r="A14" s="20" t="n">
        <v>9</v>
      </c>
      <c r="B14" s="38" t="s">
        <v>441</v>
      </c>
      <c r="C14" s="16" t="n">
        <v>2111608117</v>
      </c>
      <c r="D14" s="17" t="n">
        <v>43.6</v>
      </c>
      <c r="E14" s="17" t="n">
        <v>40</v>
      </c>
      <c r="F14" s="17" t="n">
        <v>5.25</v>
      </c>
      <c r="G14" s="17" t="n">
        <v>88.85</v>
      </c>
      <c r="H14" s="20" t="n">
        <v>9</v>
      </c>
      <c r="I14" s="16" t="n">
        <v>2.68</v>
      </c>
      <c r="J14" s="16" t="n">
        <v>15</v>
      </c>
      <c r="IW14" s="0"/>
    </row>
    <row r="15" customFormat="false" ht="24" hidden="false" customHeight="true" outlineLevel="0" collapsed="false">
      <c r="A15" s="20" t="n">
        <v>10</v>
      </c>
      <c r="B15" s="38" t="s">
        <v>442</v>
      </c>
      <c r="C15" s="16" t="n">
        <v>2111608089</v>
      </c>
      <c r="D15" s="17" t="n">
        <v>47.8</v>
      </c>
      <c r="E15" s="17" t="n">
        <v>36</v>
      </c>
      <c r="F15" s="17" t="n">
        <v>2.25</v>
      </c>
      <c r="G15" s="17" t="n">
        <v>86.05</v>
      </c>
      <c r="H15" s="20" t="n">
        <v>10</v>
      </c>
      <c r="I15" s="16" t="n">
        <v>2.89</v>
      </c>
      <c r="J15" s="16" t="n">
        <v>9</v>
      </c>
      <c r="IW15" s="0"/>
    </row>
    <row r="16" customFormat="false" ht="24" hidden="false" customHeight="true" outlineLevel="0" collapsed="false">
      <c r="A16" s="20" t="n">
        <v>11</v>
      </c>
      <c r="B16" s="38" t="s">
        <v>443</v>
      </c>
      <c r="C16" s="16" t="n">
        <v>2111608053</v>
      </c>
      <c r="D16" s="17" t="n">
        <v>39.6</v>
      </c>
      <c r="E16" s="17" t="n">
        <v>40</v>
      </c>
      <c r="F16" s="17" t="n">
        <v>6</v>
      </c>
      <c r="G16" s="17" t="n">
        <v>85.6</v>
      </c>
      <c r="H16" s="20" t="n">
        <v>11</v>
      </c>
      <c r="I16" s="16" t="n">
        <v>2.48</v>
      </c>
      <c r="J16" s="16" t="n">
        <v>23</v>
      </c>
      <c r="IW16" s="0"/>
    </row>
    <row r="17" customFormat="false" ht="24" hidden="false" customHeight="true" outlineLevel="0" collapsed="false">
      <c r="A17" s="20" t="n">
        <v>12</v>
      </c>
      <c r="B17" s="38" t="s">
        <v>444</v>
      </c>
      <c r="C17" s="16" t="n">
        <v>1910940046</v>
      </c>
      <c r="D17" s="17" t="n">
        <v>42</v>
      </c>
      <c r="E17" s="17" t="n">
        <v>28</v>
      </c>
      <c r="F17" s="17" t="n">
        <v>12</v>
      </c>
      <c r="G17" s="17" t="n">
        <v>82</v>
      </c>
      <c r="H17" s="20" t="n">
        <v>12</v>
      </c>
      <c r="I17" s="16" t="n">
        <v>2.6</v>
      </c>
      <c r="J17" s="16" t="n">
        <v>17</v>
      </c>
      <c r="IW17" s="0"/>
    </row>
    <row r="18" customFormat="false" ht="24" hidden="false" customHeight="true" outlineLevel="0" collapsed="false">
      <c r="A18" s="20" t="n">
        <v>13</v>
      </c>
      <c r="B18" s="38" t="s">
        <v>445</v>
      </c>
      <c r="C18" s="16" t="n">
        <v>2111605045</v>
      </c>
      <c r="D18" s="17" t="n">
        <v>47.2</v>
      </c>
      <c r="E18" s="17" t="n">
        <v>32</v>
      </c>
      <c r="F18" s="17" t="n">
        <v>0.5</v>
      </c>
      <c r="G18" s="17" t="n">
        <v>79.7</v>
      </c>
      <c r="H18" s="20" t="n">
        <v>13</v>
      </c>
      <c r="I18" s="16" t="n">
        <v>2.86</v>
      </c>
      <c r="J18" s="16" t="n">
        <v>10</v>
      </c>
      <c r="IW18" s="0"/>
    </row>
    <row r="19" customFormat="false" ht="24" hidden="false" customHeight="true" outlineLevel="0" collapsed="false">
      <c r="A19" s="20" t="n">
        <v>14</v>
      </c>
      <c r="B19" s="38" t="s">
        <v>446</v>
      </c>
      <c r="C19" s="16" t="n">
        <v>1911620107</v>
      </c>
      <c r="D19" s="17" t="n">
        <v>38.2</v>
      </c>
      <c r="E19" s="17" t="n">
        <v>30</v>
      </c>
      <c r="F19" s="17" t="n">
        <v>10.75</v>
      </c>
      <c r="G19" s="17" t="n">
        <v>78.95</v>
      </c>
      <c r="H19" s="20" t="n">
        <v>14</v>
      </c>
      <c r="I19" s="16" t="n">
        <v>2.41</v>
      </c>
      <c r="J19" s="16" t="n">
        <v>26</v>
      </c>
      <c r="IW19" s="0"/>
    </row>
    <row r="20" customFormat="false" ht="24" hidden="false" customHeight="true" outlineLevel="0" collapsed="false">
      <c r="A20" s="20" t="n">
        <v>15</v>
      </c>
      <c r="B20" s="38" t="s">
        <v>447</v>
      </c>
      <c r="C20" s="16" t="n">
        <v>2111608105</v>
      </c>
      <c r="D20" s="17" t="n">
        <v>46</v>
      </c>
      <c r="E20" s="17" t="n">
        <v>31</v>
      </c>
      <c r="F20" s="17" t="n">
        <v>1.75</v>
      </c>
      <c r="G20" s="17" t="n">
        <v>78.75</v>
      </c>
      <c r="H20" s="20" t="n">
        <v>15</v>
      </c>
      <c r="I20" s="16" t="n">
        <v>2.8</v>
      </c>
      <c r="J20" s="16" t="n">
        <v>11</v>
      </c>
      <c r="IW20" s="0"/>
    </row>
    <row r="21" customFormat="false" ht="24" hidden="false" customHeight="true" outlineLevel="0" collapsed="false">
      <c r="A21" s="20" t="n">
        <v>16</v>
      </c>
      <c r="B21" s="38" t="s">
        <v>448</v>
      </c>
      <c r="C21" s="16" t="n">
        <v>2111608083</v>
      </c>
      <c r="D21" s="17" t="n">
        <v>45.2</v>
      </c>
      <c r="E21" s="17" t="n">
        <v>28</v>
      </c>
      <c r="F21" s="17" t="n">
        <v>3.5</v>
      </c>
      <c r="G21" s="17" t="n">
        <v>76.7</v>
      </c>
      <c r="H21" s="20" t="n">
        <v>16</v>
      </c>
      <c r="I21" s="16" t="n">
        <v>2.76</v>
      </c>
      <c r="J21" s="16" t="n">
        <v>13</v>
      </c>
      <c r="IW21" s="0"/>
    </row>
    <row r="22" customFormat="false" ht="24" hidden="false" customHeight="true" outlineLevel="0" collapsed="false">
      <c r="A22" s="20" t="n">
        <v>17</v>
      </c>
      <c r="B22" s="38" t="s">
        <v>449</v>
      </c>
      <c r="C22" s="16" t="n">
        <v>2111608129</v>
      </c>
      <c r="D22" s="17" t="n">
        <v>45.6</v>
      </c>
      <c r="E22" s="17" t="n">
        <v>29</v>
      </c>
      <c r="F22" s="17" t="n">
        <v>2</v>
      </c>
      <c r="G22" s="17" t="n">
        <v>76.6</v>
      </c>
      <c r="H22" s="20" t="n">
        <v>17</v>
      </c>
      <c r="I22" s="16" t="n">
        <v>2.78</v>
      </c>
      <c r="J22" s="16" t="n">
        <v>12</v>
      </c>
      <c r="IW22" s="0"/>
    </row>
    <row r="23" customFormat="false" ht="24" hidden="false" customHeight="true" outlineLevel="0" collapsed="false">
      <c r="A23" s="20" t="n">
        <v>18</v>
      </c>
      <c r="B23" s="38" t="s">
        <v>450</v>
      </c>
      <c r="C23" s="16" t="n">
        <v>2111608135</v>
      </c>
      <c r="D23" s="17" t="n">
        <v>33</v>
      </c>
      <c r="E23" s="17" t="n">
        <v>38</v>
      </c>
      <c r="F23" s="17" t="n">
        <v>2.75</v>
      </c>
      <c r="G23" s="17" t="n">
        <v>73.75</v>
      </c>
      <c r="H23" s="20" t="n">
        <v>18</v>
      </c>
      <c r="I23" s="16" t="n">
        <v>2.15</v>
      </c>
      <c r="J23" s="16" t="n">
        <v>37</v>
      </c>
      <c r="IW23" s="0"/>
    </row>
    <row r="24" customFormat="false" ht="24" hidden="false" customHeight="true" outlineLevel="0" collapsed="false">
      <c r="A24" s="20" t="n">
        <v>19</v>
      </c>
      <c r="B24" s="38" t="s">
        <v>451</v>
      </c>
      <c r="C24" s="16" t="n">
        <v>2111608043</v>
      </c>
      <c r="D24" s="17" t="n">
        <v>44.4</v>
      </c>
      <c r="E24" s="17" t="n">
        <v>29</v>
      </c>
      <c r="F24" s="17" t="n">
        <v>0</v>
      </c>
      <c r="G24" s="17" t="n">
        <v>73.4</v>
      </c>
      <c r="H24" s="20" t="n">
        <v>19</v>
      </c>
      <c r="I24" s="16" t="n">
        <v>2.72</v>
      </c>
      <c r="J24" s="16" t="n">
        <v>14</v>
      </c>
      <c r="IW24" s="0"/>
    </row>
    <row r="25" customFormat="false" ht="24" hidden="false" customHeight="true" outlineLevel="0" collapsed="false">
      <c r="A25" s="20" t="n">
        <v>20</v>
      </c>
      <c r="B25" s="38" t="s">
        <v>452</v>
      </c>
      <c r="C25" s="16" t="n">
        <v>1911620073</v>
      </c>
      <c r="D25" s="17" t="n">
        <v>42</v>
      </c>
      <c r="E25" s="17" t="n">
        <v>30</v>
      </c>
      <c r="F25" s="17" t="n">
        <v>1.25</v>
      </c>
      <c r="G25" s="17" t="n">
        <v>73.25</v>
      </c>
      <c r="H25" s="20" t="n">
        <v>20</v>
      </c>
      <c r="I25" s="16" t="n">
        <v>2.6</v>
      </c>
      <c r="J25" s="16" t="n">
        <v>16</v>
      </c>
      <c r="IW25" s="0"/>
    </row>
    <row r="26" customFormat="false" ht="24" hidden="false" customHeight="true" outlineLevel="0" collapsed="false">
      <c r="A26" s="20" t="n">
        <v>21</v>
      </c>
      <c r="B26" s="38" t="s">
        <v>453</v>
      </c>
      <c r="C26" s="16" t="n">
        <v>2111608067</v>
      </c>
      <c r="D26" s="17" t="n">
        <v>40.2</v>
      </c>
      <c r="E26" s="17" t="n">
        <v>29</v>
      </c>
      <c r="F26" s="17" t="n">
        <v>4</v>
      </c>
      <c r="G26" s="17" t="n">
        <v>73.2</v>
      </c>
      <c r="H26" s="20" t="n">
        <v>21</v>
      </c>
      <c r="I26" s="16" t="n">
        <v>2.51</v>
      </c>
      <c r="J26" s="16" t="n">
        <v>21</v>
      </c>
      <c r="IW26" s="0"/>
    </row>
    <row r="27" customFormat="false" ht="24" hidden="false" customHeight="true" outlineLevel="0" collapsed="false">
      <c r="A27" s="20" t="n">
        <v>22</v>
      </c>
      <c r="B27" s="38" t="s">
        <v>454</v>
      </c>
      <c r="C27" s="16" t="n">
        <v>2111608049</v>
      </c>
      <c r="D27" s="17" t="n">
        <v>38.4</v>
      </c>
      <c r="E27" s="17" t="n">
        <v>28</v>
      </c>
      <c r="F27" s="17" t="n">
        <v>6.75</v>
      </c>
      <c r="G27" s="17" t="n">
        <v>73.15</v>
      </c>
      <c r="H27" s="20" t="n">
        <v>22</v>
      </c>
      <c r="I27" s="16" t="n">
        <v>2.42</v>
      </c>
      <c r="J27" s="16" t="n">
        <v>25</v>
      </c>
      <c r="IW27" s="0"/>
    </row>
    <row r="28" customFormat="false" ht="24" hidden="false" customHeight="true" outlineLevel="0" collapsed="false">
      <c r="A28" s="20" t="n">
        <v>23</v>
      </c>
      <c r="B28" s="38" t="s">
        <v>455</v>
      </c>
      <c r="C28" s="16" t="n">
        <v>2111608061</v>
      </c>
      <c r="D28" s="17" t="n">
        <v>40.2</v>
      </c>
      <c r="E28" s="17" t="n">
        <v>30</v>
      </c>
      <c r="F28" s="17" t="n">
        <v>2</v>
      </c>
      <c r="G28" s="17" t="n">
        <v>72.2</v>
      </c>
      <c r="H28" s="20" t="n">
        <v>23</v>
      </c>
      <c r="I28" s="16" t="n">
        <v>2.51</v>
      </c>
      <c r="J28" s="16" t="n">
        <v>20</v>
      </c>
      <c r="IW28" s="0"/>
    </row>
    <row r="29" customFormat="false" ht="24" hidden="false" customHeight="true" outlineLevel="0" collapsed="false">
      <c r="A29" s="20" t="n">
        <v>24</v>
      </c>
      <c r="B29" s="38" t="s">
        <v>456</v>
      </c>
      <c r="C29" s="16" t="n">
        <v>2111608065</v>
      </c>
      <c r="D29" s="17" t="n">
        <v>41.4</v>
      </c>
      <c r="E29" s="17" t="n">
        <v>27</v>
      </c>
      <c r="F29" s="17" t="n">
        <v>3.75</v>
      </c>
      <c r="G29" s="17" t="n">
        <v>72.15</v>
      </c>
      <c r="H29" s="20" t="n">
        <v>24</v>
      </c>
      <c r="I29" s="16" t="n">
        <v>2.57</v>
      </c>
      <c r="J29" s="16" t="n">
        <v>18</v>
      </c>
      <c r="IW29" s="0"/>
    </row>
    <row r="30" customFormat="false" ht="24" hidden="false" customHeight="true" outlineLevel="0" collapsed="false">
      <c r="A30" s="20" t="n">
        <v>25</v>
      </c>
      <c r="B30" s="38" t="s">
        <v>457</v>
      </c>
      <c r="C30" s="16" t="n">
        <v>2111608013</v>
      </c>
      <c r="D30" s="17" t="n">
        <v>31</v>
      </c>
      <c r="E30" s="17" t="n">
        <v>28</v>
      </c>
      <c r="F30" s="17" t="n">
        <v>11.25</v>
      </c>
      <c r="G30" s="17" t="n">
        <v>70.25</v>
      </c>
      <c r="H30" s="20" t="n">
        <v>25</v>
      </c>
      <c r="I30" s="16" t="n">
        <v>2.05</v>
      </c>
      <c r="J30" s="16" t="n">
        <v>42</v>
      </c>
      <c r="IW30" s="0"/>
    </row>
    <row r="31" customFormat="false" ht="24" hidden="false" customHeight="true" outlineLevel="0" collapsed="false">
      <c r="A31" s="20" t="n">
        <v>26</v>
      </c>
      <c r="B31" s="38" t="s">
        <v>458</v>
      </c>
      <c r="C31" s="16" t="n">
        <v>2111608113</v>
      </c>
      <c r="D31" s="17" t="n">
        <v>40.2</v>
      </c>
      <c r="E31" s="17" t="n">
        <v>29</v>
      </c>
      <c r="F31" s="17" t="n">
        <v>0.5</v>
      </c>
      <c r="G31" s="17" t="n">
        <v>69.7</v>
      </c>
      <c r="H31" s="20" t="n">
        <v>26</v>
      </c>
      <c r="I31" s="16" t="n">
        <v>2.51</v>
      </c>
      <c r="J31" s="16" t="n">
        <v>19</v>
      </c>
      <c r="IW31" s="0"/>
    </row>
    <row r="32" customFormat="false" ht="24" hidden="false" customHeight="true" outlineLevel="0" collapsed="false">
      <c r="A32" s="20" t="n">
        <v>27</v>
      </c>
      <c r="B32" s="38" t="s">
        <v>459</v>
      </c>
      <c r="C32" s="16" t="n">
        <v>2111608057</v>
      </c>
      <c r="D32" s="17" t="n">
        <v>37</v>
      </c>
      <c r="E32" s="17" t="n">
        <v>28</v>
      </c>
      <c r="F32" s="17" t="n">
        <v>3.25</v>
      </c>
      <c r="G32" s="17" t="n">
        <v>68.25</v>
      </c>
      <c r="H32" s="20" t="n">
        <v>27</v>
      </c>
      <c r="I32" s="16" t="n">
        <v>2.35</v>
      </c>
      <c r="J32" s="16" t="n">
        <v>27</v>
      </c>
      <c r="IW32" s="0"/>
    </row>
    <row r="33" customFormat="false" ht="24" hidden="false" customHeight="true" outlineLevel="0" collapsed="false">
      <c r="A33" s="20" t="n">
        <v>28</v>
      </c>
      <c r="B33" s="38" t="s">
        <v>460</v>
      </c>
      <c r="C33" s="16" t="n">
        <v>2111608069</v>
      </c>
      <c r="D33" s="17" t="n">
        <v>39.8</v>
      </c>
      <c r="E33" s="17" t="n">
        <v>28</v>
      </c>
      <c r="F33" s="17" t="n">
        <v>0</v>
      </c>
      <c r="G33" s="17" t="n">
        <v>67.8</v>
      </c>
      <c r="H33" s="20" t="n">
        <v>28</v>
      </c>
      <c r="I33" s="16" t="n">
        <v>2.49</v>
      </c>
      <c r="J33" s="16" t="n">
        <v>22</v>
      </c>
      <c r="IW33" s="0"/>
    </row>
    <row r="34" customFormat="false" ht="24" hidden="false" customHeight="true" outlineLevel="0" collapsed="false">
      <c r="A34" s="20" t="n">
        <v>29</v>
      </c>
      <c r="B34" s="38" t="s">
        <v>461</v>
      </c>
      <c r="C34" s="16" t="n">
        <v>2111608133</v>
      </c>
      <c r="D34" s="17" t="n">
        <v>36.6</v>
      </c>
      <c r="E34" s="17" t="n">
        <v>26</v>
      </c>
      <c r="F34" s="17" t="n">
        <v>5</v>
      </c>
      <c r="G34" s="17" t="n">
        <v>67.6</v>
      </c>
      <c r="H34" s="20" t="n">
        <v>29</v>
      </c>
      <c r="I34" s="16" t="n">
        <v>2.33</v>
      </c>
      <c r="J34" s="16" t="n">
        <v>31</v>
      </c>
      <c r="IW34" s="0"/>
    </row>
    <row r="35" customFormat="false" ht="24" hidden="false" customHeight="true" outlineLevel="0" collapsed="false">
      <c r="A35" s="20" t="n">
        <v>30</v>
      </c>
      <c r="B35" s="38" t="s">
        <v>462</v>
      </c>
      <c r="C35" s="16" t="n">
        <v>2111608071</v>
      </c>
      <c r="D35" s="17" t="n">
        <v>35.4</v>
      </c>
      <c r="E35" s="17" t="n">
        <v>28</v>
      </c>
      <c r="F35" s="17" t="n">
        <v>3.75</v>
      </c>
      <c r="G35" s="17" t="n">
        <v>67.15</v>
      </c>
      <c r="H35" s="20" t="n">
        <v>30</v>
      </c>
      <c r="I35" s="16" t="n">
        <v>2.27</v>
      </c>
      <c r="J35" s="16" t="n">
        <v>33</v>
      </c>
      <c r="IW35" s="0"/>
    </row>
    <row r="36" customFormat="false" ht="24" hidden="false" customHeight="true" outlineLevel="0" collapsed="false">
      <c r="A36" s="20" t="n">
        <v>31</v>
      </c>
      <c r="B36" s="38" t="s">
        <v>463</v>
      </c>
      <c r="C36" s="16" t="n">
        <v>2111608055</v>
      </c>
      <c r="D36" s="17" t="n">
        <v>36.6</v>
      </c>
      <c r="E36" s="17" t="n">
        <v>25</v>
      </c>
      <c r="F36" s="17" t="n">
        <v>5.5</v>
      </c>
      <c r="G36" s="17" t="n">
        <v>68.35</v>
      </c>
      <c r="H36" s="20" t="n">
        <v>31</v>
      </c>
      <c r="I36" s="16" t="n">
        <v>2.33</v>
      </c>
      <c r="J36" s="16" t="n">
        <v>30</v>
      </c>
      <c r="IW36" s="0"/>
    </row>
    <row r="37" customFormat="false" ht="24" hidden="false" customHeight="true" outlineLevel="0" collapsed="false">
      <c r="A37" s="20" t="n">
        <v>32</v>
      </c>
      <c r="B37" s="38" t="s">
        <v>464</v>
      </c>
      <c r="C37" s="16" t="n">
        <v>2111608079</v>
      </c>
      <c r="D37" s="17" t="n">
        <v>39.4</v>
      </c>
      <c r="E37" s="17" t="n">
        <v>27</v>
      </c>
      <c r="F37" s="17" t="n">
        <v>0.5</v>
      </c>
      <c r="G37" s="17" t="n">
        <v>66.9</v>
      </c>
      <c r="H37" s="20" t="n">
        <v>32</v>
      </c>
      <c r="I37" s="16" t="n">
        <v>2.47</v>
      </c>
      <c r="J37" s="16" t="n">
        <v>24</v>
      </c>
      <c r="IW37" s="0"/>
    </row>
    <row r="38" customFormat="false" ht="24" hidden="false" customHeight="true" outlineLevel="0" collapsed="false">
      <c r="A38" s="20" t="n">
        <v>33</v>
      </c>
      <c r="B38" s="38" t="s">
        <v>465</v>
      </c>
      <c r="C38" s="16" t="n">
        <v>2111608025</v>
      </c>
      <c r="D38" s="17" t="n">
        <v>31.2</v>
      </c>
      <c r="E38" s="17" t="n">
        <v>34</v>
      </c>
      <c r="F38" s="17" t="n">
        <v>1.5</v>
      </c>
      <c r="G38" s="17" t="n">
        <v>66.7</v>
      </c>
      <c r="H38" s="20" t="n">
        <v>33</v>
      </c>
      <c r="I38" s="16" t="n">
        <v>2.06</v>
      </c>
      <c r="J38" s="16" t="n">
        <v>41</v>
      </c>
      <c r="IW38" s="0"/>
    </row>
    <row r="39" customFormat="false" ht="24" hidden="false" customHeight="true" outlineLevel="0" collapsed="false">
      <c r="A39" s="20" t="n">
        <v>34</v>
      </c>
      <c r="B39" s="38" t="s">
        <v>466</v>
      </c>
      <c r="C39" s="16" t="n">
        <v>2111608003</v>
      </c>
      <c r="D39" s="17" t="n">
        <v>37</v>
      </c>
      <c r="E39" s="17" t="n">
        <v>27</v>
      </c>
      <c r="F39" s="17" t="n">
        <v>1.75</v>
      </c>
      <c r="G39" s="17" t="n">
        <v>65.75</v>
      </c>
      <c r="H39" s="20" t="n">
        <v>34</v>
      </c>
      <c r="I39" s="16" t="n">
        <v>2.35</v>
      </c>
      <c r="J39" s="16" t="n">
        <v>29</v>
      </c>
      <c r="IW39" s="0"/>
    </row>
    <row r="40" customFormat="false" ht="24" hidden="false" customHeight="true" outlineLevel="0" collapsed="false">
      <c r="A40" s="20" t="n">
        <v>35</v>
      </c>
      <c r="B40" s="38" t="s">
        <v>467</v>
      </c>
      <c r="C40" s="16" t="n">
        <v>2111017056</v>
      </c>
      <c r="D40" s="17" t="n">
        <v>36.2</v>
      </c>
      <c r="E40" s="17" t="n">
        <v>26</v>
      </c>
      <c r="F40" s="17" t="n">
        <v>2.25</v>
      </c>
      <c r="G40" s="17" t="n">
        <v>64.45</v>
      </c>
      <c r="H40" s="20" t="n">
        <v>35</v>
      </c>
      <c r="I40" s="16" t="n">
        <v>2.31</v>
      </c>
      <c r="J40" s="16" t="n">
        <v>32</v>
      </c>
      <c r="IW40" s="0"/>
    </row>
    <row r="41" customFormat="false" ht="24" hidden="false" customHeight="true" outlineLevel="0" collapsed="false">
      <c r="A41" s="20" t="n">
        <v>36</v>
      </c>
      <c r="B41" s="38" t="s">
        <v>468</v>
      </c>
      <c r="C41" s="16" t="n">
        <v>2111608039</v>
      </c>
      <c r="D41" s="17" t="n">
        <v>37</v>
      </c>
      <c r="E41" s="17" t="n">
        <v>26</v>
      </c>
      <c r="F41" s="17" t="n">
        <v>0</v>
      </c>
      <c r="G41" s="17" t="n">
        <v>63</v>
      </c>
      <c r="H41" s="20" t="n">
        <v>36</v>
      </c>
      <c r="I41" s="16" t="n">
        <v>2.35</v>
      </c>
      <c r="J41" s="16" t="n">
        <v>28</v>
      </c>
      <c r="IW41" s="0"/>
    </row>
    <row r="42" customFormat="false" ht="24" hidden="false" customHeight="true" outlineLevel="0" collapsed="false">
      <c r="A42" s="20" t="n">
        <v>37</v>
      </c>
      <c r="B42" s="38" t="s">
        <v>469</v>
      </c>
      <c r="C42" s="16" t="n">
        <v>2111608085</v>
      </c>
      <c r="D42" s="17" t="n">
        <v>33.8</v>
      </c>
      <c r="E42" s="17" t="n">
        <v>27</v>
      </c>
      <c r="F42" s="17" t="n">
        <v>1.75</v>
      </c>
      <c r="G42" s="17" t="n">
        <v>62.55</v>
      </c>
      <c r="H42" s="20" t="n">
        <v>37</v>
      </c>
      <c r="I42" s="16" t="n">
        <v>2.19</v>
      </c>
      <c r="J42" s="16" t="n">
        <v>34</v>
      </c>
      <c r="IW42" s="0"/>
    </row>
    <row r="43" customFormat="false" ht="24" hidden="false" customHeight="true" outlineLevel="0" collapsed="false">
      <c r="A43" s="20" t="n">
        <v>38</v>
      </c>
      <c r="B43" s="38" t="s">
        <v>470</v>
      </c>
      <c r="C43" s="16" t="n">
        <v>2111608125</v>
      </c>
      <c r="D43" s="17" t="n">
        <v>31.4</v>
      </c>
      <c r="E43" s="17" t="n">
        <v>27</v>
      </c>
      <c r="F43" s="17" t="n">
        <v>3.75</v>
      </c>
      <c r="G43" s="17" t="n">
        <v>62.15</v>
      </c>
      <c r="H43" s="20" t="n">
        <v>38</v>
      </c>
      <c r="I43" s="16" t="n">
        <v>2.07</v>
      </c>
      <c r="J43" s="16" t="n">
        <v>39</v>
      </c>
      <c r="IW43" s="0"/>
    </row>
    <row r="44" customFormat="false" ht="24" hidden="false" customHeight="true" outlineLevel="0" collapsed="false">
      <c r="A44" s="20" t="n">
        <v>39</v>
      </c>
      <c r="B44" s="38" t="s">
        <v>471</v>
      </c>
      <c r="C44" s="16" t="n">
        <v>2111608059</v>
      </c>
      <c r="D44" s="17" t="n">
        <v>33.2</v>
      </c>
      <c r="E44" s="17" t="n">
        <v>27</v>
      </c>
      <c r="F44" s="17" t="n">
        <v>0.25</v>
      </c>
      <c r="G44" s="17" t="n">
        <v>60.45</v>
      </c>
      <c r="H44" s="20" t="n">
        <v>39</v>
      </c>
      <c r="I44" s="16" t="n">
        <v>2.16</v>
      </c>
      <c r="J44" s="16" t="n">
        <v>35</v>
      </c>
      <c r="IW44" s="0"/>
    </row>
    <row r="45" customFormat="false" ht="24" hidden="false" customHeight="true" outlineLevel="0" collapsed="false">
      <c r="A45" s="20" t="n">
        <v>40</v>
      </c>
      <c r="B45" s="38" t="s">
        <v>472</v>
      </c>
      <c r="C45" s="16" t="n">
        <v>2111608045</v>
      </c>
      <c r="D45" s="17" t="n">
        <v>31.4</v>
      </c>
      <c r="E45" s="17" t="n">
        <v>27</v>
      </c>
      <c r="F45" s="17" t="n">
        <v>1.75</v>
      </c>
      <c r="G45" s="17" t="n">
        <v>60.15</v>
      </c>
      <c r="H45" s="20" t="n">
        <v>40</v>
      </c>
      <c r="I45" s="16" t="n">
        <v>2.07</v>
      </c>
      <c r="J45" s="16" t="n">
        <v>38</v>
      </c>
      <c r="IW45" s="0"/>
    </row>
    <row r="46" customFormat="false" ht="24" hidden="false" customHeight="true" outlineLevel="0" collapsed="false">
      <c r="A46" s="20" t="n">
        <v>41</v>
      </c>
      <c r="B46" s="38" t="s">
        <v>473</v>
      </c>
      <c r="C46" s="16" t="n">
        <v>2111608101</v>
      </c>
      <c r="D46" s="17" t="n">
        <v>28.8</v>
      </c>
      <c r="E46" s="17" t="n">
        <v>26</v>
      </c>
      <c r="F46" s="17" t="n">
        <v>4.75</v>
      </c>
      <c r="G46" s="17" t="n">
        <v>59.55</v>
      </c>
      <c r="H46" s="20" t="n">
        <v>41</v>
      </c>
      <c r="I46" s="16" t="n">
        <v>1.94</v>
      </c>
      <c r="J46" s="16" t="n">
        <v>46</v>
      </c>
      <c r="IW46" s="0"/>
    </row>
    <row r="47" customFormat="false" ht="24" hidden="false" customHeight="true" outlineLevel="0" collapsed="false">
      <c r="A47" s="20" t="n">
        <v>42</v>
      </c>
      <c r="B47" s="38" t="s">
        <v>474</v>
      </c>
      <c r="C47" s="16" t="n">
        <v>2111608087</v>
      </c>
      <c r="D47" s="17" t="n">
        <v>33.2</v>
      </c>
      <c r="E47" s="17" t="n">
        <v>26</v>
      </c>
      <c r="F47" s="17" t="n">
        <v>0</v>
      </c>
      <c r="G47" s="17" t="n">
        <v>59.2</v>
      </c>
      <c r="H47" s="20" t="n">
        <v>42</v>
      </c>
      <c r="I47" s="16" t="n">
        <v>2.16</v>
      </c>
      <c r="J47" s="16" t="n">
        <v>36</v>
      </c>
      <c r="IW47" s="0"/>
    </row>
    <row r="48" customFormat="false" ht="24" hidden="false" customHeight="true" outlineLevel="0" collapsed="false">
      <c r="A48" s="20" t="n">
        <v>43</v>
      </c>
      <c r="B48" s="38" t="s">
        <v>475</v>
      </c>
      <c r="C48" s="16" t="n">
        <v>2111608021</v>
      </c>
      <c r="D48" s="17" t="n">
        <v>30.4</v>
      </c>
      <c r="E48" s="17" t="n">
        <v>28</v>
      </c>
      <c r="F48" s="17" t="n">
        <v>0</v>
      </c>
      <c r="G48" s="17" t="n">
        <v>58.4</v>
      </c>
      <c r="H48" s="20" t="n">
        <v>43</v>
      </c>
      <c r="I48" s="16" t="n">
        <v>2.02</v>
      </c>
      <c r="J48" s="16" t="n">
        <v>44</v>
      </c>
      <c r="IW48" s="0"/>
    </row>
    <row r="49" customFormat="false" ht="24" hidden="false" customHeight="true" outlineLevel="0" collapsed="false">
      <c r="A49" s="20" t="n">
        <v>44</v>
      </c>
      <c r="B49" s="38" t="s">
        <v>476</v>
      </c>
      <c r="C49" s="16" t="n">
        <v>2111608033</v>
      </c>
      <c r="D49" s="17" t="n">
        <v>30.8</v>
      </c>
      <c r="E49" s="17" t="n">
        <v>27</v>
      </c>
      <c r="F49" s="17" t="n">
        <v>0.5</v>
      </c>
      <c r="G49" s="17" t="n">
        <v>58.3</v>
      </c>
      <c r="H49" s="20" t="n">
        <v>44</v>
      </c>
      <c r="I49" s="16" t="n">
        <v>2.04</v>
      </c>
      <c r="J49" s="16" t="n">
        <v>43</v>
      </c>
      <c r="IW49" s="0"/>
    </row>
    <row r="50" customFormat="false" ht="24" hidden="false" customHeight="true" outlineLevel="0" collapsed="false">
      <c r="A50" s="20" t="n">
        <v>45</v>
      </c>
      <c r="B50" s="38" t="s">
        <v>477</v>
      </c>
      <c r="C50" s="16" t="n">
        <v>2111608029</v>
      </c>
      <c r="D50" s="17" t="n">
        <v>30.2</v>
      </c>
      <c r="E50" s="17" t="n">
        <v>27</v>
      </c>
      <c r="F50" s="17" t="n">
        <v>0.5</v>
      </c>
      <c r="G50" s="17" t="n">
        <v>57.7</v>
      </c>
      <c r="H50" s="20" t="n">
        <v>45</v>
      </c>
      <c r="I50" s="16" t="n">
        <v>2.01</v>
      </c>
      <c r="J50" s="16" t="n">
        <v>45</v>
      </c>
      <c r="IW50" s="0"/>
    </row>
    <row r="51" customFormat="false" ht="24" hidden="false" customHeight="true" outlineLevel="0" collapsed="false">
      <c r="A51" s="20" t="n">
        <v>46</v>
      </c>
      <c r="B51" s="38" t="s">
        <v>478</v>
      </c>
      <c r="C51" s="16" t="n">
        <v>2111608097</v>
      </c>
      <c r="D51" s="17" t="n">
        <v>31.2</v>
      </c>
      <c r="E51" s="17" t="n">
        <v>25</v>
      </c>
      <c r="F51" s="17" t="n">
        <v>0.5</v>
      </c>
      <c r="G51" s="17" t="n">
        <v>56.7</v>
      </c>
      <c r="H51" s="20" t="n">
        <v>46</v>
      </c>
      <c r="I51" s="16" t="n">
        <v>2.06</v>
      </c>
      <c r="J51" s="16" t="n">
        <v>40</v>
      </c>
      <c r="IW51" s="0"/>
    </row>
    <row r="52" customFormat="false" ht="24" hidden="false" customHeight="true" outlineLevel="0" collapsed="false">
      <c r="A52" s="20" t="n">
        <v>47</v>
      </c>
      <c r="B52" s="38" t="s">
        <v>479</v>
      </c>
      <c r="C52" s="16" t="n">
        <v>2111608109</v>
      </c>
      <c r="D52" s="17" t="n">
        <v>28</v>
      </c>
      <c r="E52" s="17" t="n">
        <v>25</v>
      </c>
      <c r="F52" s="17" t="n">
        <v>2.5</v>
      </c>
      <c r="G52" s="17" t="n">
        <v>55.5</v>
      </c>
      <c r="H52" s="20" t="n">
        <v>47</v>
      </c>
      <c r="I52" s="16" t="n">
        <v>1.9</v>
      </c>
      <c r="J52" s="16" t="n">
        <v>47</v>
      </c>
      <c r="IW52" s="0"/>
    </row>
    <row r="53" customFormat="false" ht="24" hidden="false" customHeight="true" outlineLevel="0" collapsed="false">
      <c r="A53" s="20" t="n">
        <v>48</v>
      </c>
      <c r="B53" s="38" t="s">
        <v>480</v>
      </c>
      <c r="C53" s="16" t="n">
        <v>2111608015</v>
      </c>
      <c r="D53" s="17" t="n">
        <v>25</v>
      </c>
      <c r="E53" s="17" t="n">
        <v>27</v>
      </c>
      <c r="F53" s="17" t="n">
        <v>3</v>
      </c>
      <c r="G53" s="17" t="n">
        <v>55</v>
      </c>
      <c r="H53" s="20" t="n">
        <v>48</v>
      </c>
      <c r="I53" s="16" t="n">
        <v>1.75</v>
      </c>
      <c r="J53" s="16" t="n">
        <v>50</v>
      </c>
      <c r="IW53" s="0"/>
    </row>
    <row r="54" customFormat="false" ht="24" hidden="false" customHeight="true" outlineLevel="0" collapsed="false">
      <c r="A54" s="20" t="n">
        <v>49</v>
      </c>
      <c r="B54" s="38" t="s">
        <v>481</v>
      </c>
      <c r="C54" s="16" t="n">
        <v>2111608001</v>
      </c>
      <c r="D54" s="17" t="n">
        <v>25.2</v>
      </c>
      <c r="E54" s="17" t="n">
        <v>25</v>
      </c>
      <c r="F54" s="17" t="n">
        <v>1.5</v>
      </c>
      <c r="G54" s="17" t="n">
        <v>51.7</v>
      </c>
      <c r="H54" s="20" t="n">
        <v>49</v>
      </c>
      <c r="I54" s="16" t="n">
        <v>1.76</v>
      </c>
      <c r="J54" s="16" t="n">
        <v>49</v>
      </c>
      <c r="IW54" s="0"/>
    </row>
    <row r="55" customFormat="false" ht="24" hidden="false" customHeight="true" outlineLevel="0" collapsed="false">
      <c r="A55" s="20" t="n">
        <v>50</v>
      </c>
      <c r="B55" s="38" t="s">
        <v>482</v>
      </c>
      <c r="C55" s="16" t="n">
        <v>2111608035</v>
      </c>
      <c r="D55" s="17" t="n">
        <v>27.6</v>
      </c>
      <c r="E55" s="17" t="n">
        <v>23</v>
      </c>
      <c r="F55" s="17" t="n">
        <v>1</v>
      </c>
      <c r="G55" s="17" t="n">
        <v>51.6</v>
      </c>
      <c r="H55" s="20" t="n">
        <v>50</v>
      </c>
      <c r="I55" s="16" t="n">
        <v>1.88</v>
      </c>
      <c r="J55" s="16" t="n">
        <v>48</v>
      </c>
      <c r="IW55" s="0"/>
    </row>
    <row r="56" customFormat="false" ht="24" hidden="false" customHeight="true" outlineLevel="0" collapsed="false">
      <c r="A56" s="20" t="n">
        <v>51</v>
      </c>
      <c r="B56" s="38" t="s">
        <v>483</v>
      </c>
      <c r="C56" s="16" t="n">
        <v>2111608019</v>
      </c>
      <c r="D56" s="17" t="n">
        <v>23.8</v>
      </c>
      <c r="E56" s="17" t="n">
        <v>27</v>
      </c>
      <c r="F56" s="17" t="n">
        <v>0.75</v>
      </c>
      <c r="G56" s="17" t="n">
        <v>51.55</v>
      </c>
      <c r="H56" s="20" t="n">
        <v>51</v>
      </c>
      <c r="I56" s="16" t="n">
        <v>1.69</v>
      </c>
      <c r="J56" s="16" t="n">
        <v>51</v>
      </c>
      <c r="IW56" s="0"/>
    </row>
    <row r="57" customFormat="false" ht="24" hidden="false" customHeight="true" outlineLevel="0" collapsed="false">
      <c r="A57" s="20" t="n">
        <v>52</v>
      </c>
      <c r="B57" s="38" t="s">
        <v>484</v>
      </c>
      <c r="C57" s="16" t="n">
        <v>2111608137</v>
      </c>
      <c r="D57" s="17" t="n">
        <v>22.2</v>
      </c>
      <c r="E57" s="17" t="n">
        <v>22</v>
      </c>
      <c r="F57" s="17" t="n">
        <v>1</v>
      </c>
      <c r="G57" s="17" t="n">
        <v>45.2</v>
      </c>
      <c r="H57" s="20" t="n">
        <v>52</v>
      </c>
      <c r="I57" s="16" t="n">
        <v>1.61</v>
      </c>
      <c r="J57" s="16" t="n">
        <v>53</v>
      </c>
      <c r="IW57" s="0"/>
    </row>
    <row r="58" customFormat="false" ht="24" hidden="false" customHeight="true" outlineLevel="0" collapsed="false">
      <c r="A58" s="20" t="n">
        <v>53</v>
      </c>
      <c r="B58" s="38" t="s">
        <v>485</v>
      </c>
      <c r="C58" s="16" t="n">
        <v>2111608031</v>
      </c>
      <c r="D58" s="17" t="n">
        <v>22.6</v>
      </c>
      <c r="E58" s="17" t="n">
        <v>22</v>
      </c>
      <c r="F58" s="17" t="n">
        <v>0</v>
      </c>
      <c r="G58" s="17" t="n">
        <v>44.6</v>
      </c>
      <c r="H58" s="20" t="n">
        <v>53</v>
      </c>
      <c r="I58" s="16" t="n">
        <v>1.63</v>
      </c>
      <c r="J58" s="16" t="n">
        <v>52</v>
      </c>
      <c r="IW58" s="0"/>
    </row>
    <row r="59" customFormat="false" ht="24" hidden="false" customHeight="true" outlineLevel="0" collapsed="false">
      <c r="A59" s="20" t="n">
        <v>54</v>
      </c>
      <c r="B59" s="38" t="s">
        <v>486</v>
      </c>
      <c r="C59" s="16" t="n">
        <v>2111608037</v>
      </c>
      <c r="D59" s="17" t="n">
        <v>21.8</v>
      </c>
      <c r="E59" s="17" t="n">
        <v>20</v>
      </c>
      <c r="F59" s="17" t="n">
        <v>1.75</v>
      </c>
      <c r="G59" s="17" t="n">
        <v>43.55</v>
      </c>
      <c r="H59" s="20" t="n">
        <v>54</v>
      </c>
      <c r="I59" s="16" t="n">
        <v>1.59</v>
      </c>
      <c r="J59" s="16" t="n">
        <v>54</v>
      </c>
      <c r="IW59" s="0"/>
    </row>
    <row r="60" customFormat="false" ht="24" hidden="false" customHeight="true" outlineLevel="0" collapsed="false">
      <c r="A60" s="20" t="n">
        <v>55</v>
      </c>
      <c r="B60" s="38" t="s">
        <v>487</v>
      </c>
      <c r="C60" s="16" t="n">
        <v>2111608023</v>
      </c>
      <c r="D60" s="17" t="n">
        <v>20.4</v>
      </c>
      <c r="E60" s="17" t="n">
        <v>20</v>
      </c>
      <c r="F60" s="17" t="n">
        <v>3</v>
      </c>
      <c r="G60" s="17" t="n">
        <v>43.4</v>
      </c>
      <c r="H60" s="20" t="n">
        <v>55</v>
      </c>
      <c r="I60" s="16" t="n">
        <v>1.52</v>
      </c>
      <c r="J60" s="16" t="n">
        <v>58</v>
      </c>
      <c r="IW60" s="0"/>
    </row>
    <row r="61" customFormat="false" ht="24" hidden="false" customHeight="true" outlineLevel="0" collapsed="false">
      <c r="A61" s="20" t="n">
        <v>56</v>
      </c>
      <c r="B61" s="38" t="s">
        <v>488</v>
      </c>
      <c r="C61" s="16" t="n">
        <v>2111608115</v>
      </c>
      <c r="D61" s="17" t="n">
        <v>21.4</v>
      </c>
      <c r="E61" s="17" t="n">
        <v>20</v>
      </c>
      <c r="F61" s="17" t="n">
        <v>1.75</v>
      </c>
      <c r="G61" s="17" t="n">
        <v>43.15</v>
      </c>
      <c r="H61" s="20" t="n">
        <v>56</v>
      </c>
      <c r="I61" s="16" t="n">
        <v>1.57</v>
      </c>
      <c r="J61" s="16" t="n">
        <v>55</v>
      </c>
      <c r="IW61" s="0"/>
    </row>
    <row r="62" customFormat="false" ht="24" hidden="false" customHeight="true" outlineLevel="0" collapsed="false">
      <c r="A62" s="20" t="n">
        <v>57</v>
      </c>
      <c r="B62" s="38" t="s">
        <v>489</v>
      </c>
      <c r="C62" s="16" t="n">
        <v>2111608011</v>
      </c>
      <c r="D62" s="17" t="n">
        <v>20.6</v>
      </c>
      <c r="E62" s="17" t="n">
        <v>20</v>
      </c>
      <c r="F62" s="17" t="n">
        <v>1</v>
      </c>
      <c r="G62" s="17" t="n">
        <v>41.6</v>
      </c>
      <c r="H62" s="20" t="n">
        <v>57</v>
      </c>
      <c r="I62" s="16" t="n">
        <v>1.53</v>
      </c>
      <c r="J62" s="16" t="n">
        <v>57</v>
      </c>
      <c r="IW62" s="0"/>
    </row>
    <row r="63" customFormat="false" ht="24" hidden="false" customHeight="true" outlineLevel="0" collapsed="false">
      <c r="A63" s="20" t="n">
        <v>58</v>
      </c>
      <c r="B63" s="38" t="s">
        <v>490</v>
      </c>
      <c r="C63" s="16" t="n">
        <v>2111608121</v>
      </c>
      <c r="D63" s="17" t="n">
        <v>20.8</v>
      </c>
      <c r="E63" s="17" t="n">
        <v>20</v>
      </c>
      <c r="F63" s="17" t="n">
        <v>0</v>
      </c>
      <c r="G63" s="17" t="n">
        <v>40.8</v>
      </c>
      <c r="H63" s="20" t="n">
        <v>58</v>
      </c>
      <c r="I63" s="16" t="n">
        <v>1.54</v>
      </c>
      <c r="J63" s="16" t="n">
        <v>56</v>
      </c>
      <c r="IW63" s="0"/>
    </row>
    <row r="64" customFormat="false" ht="24" hidden="false" customHeight="true" outlineLevel="0" collapsed="false">
      <c r="A64" s="20" t="n">
        <v>59</v>
      </c>
      <c r="B64" s="38" t="s">
        <v>491</v>
      </c>
      <c r="C64" s="16" t="n">
        <v>2111608099</v>
      </c>
      <c r="D64" s="17" t="n">
        <v>20</v>
      </c>
      <c r="E64" s="17" t="n">
        <v>20</v>
      </c>
      <c r="F64" s="17" t="n">
        <v>0</v>
      </c>
      <c r="G64" s="17" t="n">
        <v>40</v>
      </c>
      <c r="H64" s="20" t="n">
        <v>59</v>
      </c>
      <c r="I64" s="16" t="n">
        <v>1.5</v>
      </c>
      <c r="J64" s="16" t="n">
        <v>59</v>
      </c>
      <c r="IW64" s="0"/>
    </row>
    <row r="65" customFormat="false" ht="24" hidden="false" customHeight="true" outlineLevel="0" collapsed="false">
      <c r="A65" s="20" t="n">
        <v>60</v>
      </c>
      <c r="B65" s="38" t="s">
        <v>492</v>
      </c>
      <c r="C65" s="16" t="n">
        <v>2111608111</v>
      </c>
      <c r="D65" s="17" t="n">
        <v>19.4</v>
      </c>
      <c r="E65" s="17" t="n">
        <v>20</v>
      </c>
      <c r="F65" s="17" t="n">
        <v>0.25</v>
      </c>
      <c r="G65" s="17" t="n">
        <v>39.65</v>
      </c>
      <c r="H65" s="20" t="n">
        <v>60</v>
      </c>
      <c r="I65" s="16" t="n">
        <v>1.47</v>
      </c>
      <c r="J65" s="16" t="n">
        <v>60</v>
      </c>
      <c r="IW65" s="0"/>
    </row>
    <row r="66" customFormat="false" ht="24" hidden="false" customHeight="true" outlineLevel="0" collapsed="false">
      <c r="A66" s="20" t="n">
        <v>61</v>
      </c>
      <c r="B66" s="38" t="s">
        <v>493</v>
      </c>
      <c r="C66" s="16" t="n">
        <v>2111608009</v>
      </c>
      <c r="D66" s="17" t="n">
        <v>14</v>
      </c>
      <c r="E66" s="17" t="n">
        <v>20</v>
      </c>
      <c r="F66" s="17" t="n">
        <v>0</v>
      </c>
      <c r="G66" s="17" t="n">
        <v>34</v>
      </c>
      <c r="H66" s="20" t="n">
        <v>61</v>
      </c>
      <c r="I66" s="16" t="n">
        <v>1.2</v>
      </c>
      <c r="J66" s="16" t="n">
        <v>61</v>
      </c>
      <c r="IW66" s="0"/>
    </row>
    <row r="67" s="6" customFormat="true" ht="25.5" hidden="false" customHeight="true" outlineLevel="0" collapsed="false">
      <c r="A67" s="4" t="s">
        <v>143</v>
      </c>
      <c r="B67" s="4"/>
      <c r="C67" s="4"/>
      <c r="D67" s="4"/>
      <c r="E67" s="4"/>
      <c r="F67" s="4"/>
      <c r="G67" s="4"/>
      <c r="H67" s="4"/>
      <c r="I67" s="4"/>
      <c r="J67" s="4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s="6" customFormat="true" ht="35.25" hidden="false" customHeight="true" outlineLevel="0" collapsed="false">
      <c r="A68" s="18" t="s">
        <v>144</v>
      </c>
      <c r="B68" s="18"/>
      <c r="C68" s="18"/>
      <c r="D68" s="18"/>
      <c r="E68" s="18"/>
      <c r="F68" s="18"/>
      <c r="G68" s="18"/>
      <c r="H68" s="18"/>
      <c r="I68" s="18"/>
      <c r="J68" s="18"/>
      <c r="K68" s="2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s="6" customFormat="true" ht="35.25" hidden="false" customHeight="true" outlineLevel="0" collapsed="false">
      <c r="A69" s="4" t="s">
        <v>145</v>
      </c>
      <c r="B69" s="4"/>
      <c r="C69" s="4"/>
      <c r="D69" s="4"/>
      <c r="E69" s="4"/>
      <c r="F69" s="4"/>
      <c r="G69" s="4"/>
      <c r="H69" s="4"/>
      <c r="I69" s="4"/>
      <c r="J69" s="4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</sheetData>
  <mergeCells count="13">
    <mergeCell ref="A1:J1"/>
    <mergeCell ref="A2:J2"/>
    <mergeCell ref="A3:J3"/>
    <mergeCell ref="A4:A5"/>
    <mergeCell ref="B4:B5"/>
    <mergeCell ref="C4:C5"/>
    <mergeCell ref="D4:G4"/>
    <mergeCell ref="H4:H5"/>
    <mergeCell ref="I4:I5"/>
    <mergeCell ref="J4:J5"/>
    <mergeCell ref="A67:J67"/>
    <mergeCell ref="A68:J68"/>
    <mergeCell ref="A69:J69"/>
  </mergeCells>
  <printOptions headings="false" gridLines="false" gridLinesSet="true" horizontalCentered="true" verticalCentered="false"/>
  <pageMargins left="0.354166666666667" right="0.354166666666667" top="0.5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9"/>
    <col collapsed="false" customWidth="true" hidden="false" outlineLevel="0" max="3" min="3" style="1" width="10.99"/>
    <col collapsed="false" customWidth="true" hidden="false" outlineLevel="0" max="4" min="4" style="1" width="8.59"/>
    <col collapsed="false" customWidth="true" hidden="false" outlineLevel="0" max="5" min="5" style="1" width="9.59"/>
    <col collapsed="false" customWidth="true" hidden="false" outlineLevel="0" max="6" min="6" style="1" width="8.59"/>
    <col collapsed="false" customWidth="true" hidden="false" outlineLevel="0" max="7" min="7" style="1" width="9.99"/>
    <col collapsed="false" customWidth="true" hidden="false" outlineLevel="0" max="9" min="8" style="1" width="7.99"/>
    <col collapsed="false" customWidth="true" hidden="false" outlineLevel="0" max="10" min="10" style="1" width="8.39"/>
    <col collapsed="false" customWidth="true" hidden="false" outlineLevel="0" max="11" min="11" style="1" width="8.89"/>
    <col collapsed="false" customWidth="true" hidden="true" outlineLevel="0" max="12" min="12" style="1" width="6.19"/>
    <col collapsed="false" customWidth="true" hidden="false" outlineLevel="0" max="13" min="13" style="1" width="9.39"/>
    <col collapsed="false" customWidth="false" hidden="false" outlineLevel="0" max="257" min="14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IW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IW2" s="0"/>
    </row>
    <row r="3" s="6" customFormat="true" ht="21.75" hidden="false" customHeight="true" outlineLevel="0" collapsed="false">
      <c r="A3" s="4" t="s">
        <v>494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6" customFormat="true" ht="24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/>
      <c r="G4" s="7"/>
      <c r="H4" s="7" t="s">
        <v>7</v>
      </c>
      <c r="I4" s="7" t="s">
        <v>8</v>
      </c>
      <c r="J4" s="7" t="s">
        <v>9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6" customFormat="true" ht="24" hidden="false" customHeight="true" outlineLevel="0" collapsed="false">
      <c r="A5" s="7"/>
      <c r="B5" s="7"/>
      <c r="C5" s="7"/>
      <c r="D5" s="7" t="s">
        <v>10</v>
      </c>
      <c r="E5" s="7" t="s">
        <v>11</v>
      </c>
      <c r="F5" s="7" t="s">
        <v>12</v>
      </c>
      <c r="G5" s="7" t="s">
        <v>13</v>
      </c>
      <c r="H5" s="7"/>
      <c r="I5" s="7"/>
      <c r="J5" s="7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24" hidden="false" customHeight="true" outlineLevel="0" collapsed="false">
      <c r="A6" s="20" t="n">
        <v>1</v>
      </c>
      <c r="B6" s="38" t="s">
        <v>495</v>
      </c>
      <c r="C6" s="36" t="n">
        <v>2111608054</v>
      </c>
      <c r="D6" s="17" t="n">
        <v>49.8</v>
      </c>
      <c r="E6" s="17" t="n">
        <v>38</v>
      </c>
      <c r="F6" s="17" t="n">
        <v>7.5</v>
      </c>
      <c r="G6" s="17" t="n">
        <v>95.3</v>
      </c>
      <c r="H6" s="39" t="n">
        <v>1</v>
      </c>
      <c r="I6" s="36" t="n">
        <v>2.99</v>
      </c>
      <c r="J6" s="36" t="n">
        <v>5</v>
      </c>
      <c r="IW6" s="0"/>
    </row>
    <row r="7" customFormat="false" ht="24" hidden="false" customHeight="true" outlineLevel="0" collapsed="false">
      <c r="A7" s="20" t="n">
        <v>2</v>
      </c>
      <c r="B7" s="38" t="s">
        <v>496</v>
      </c>
      <c r="C7" s="36" t="n">
        <v>2111608002</v>
      </c>
      <c r="D7" s="17" t="n">
        <v>50.8</v>
      </c>
      <c r="E7" s="17" t="n">
        <v>37</v>
      </c>
      <c r="F7" s="17" t="n">
        <v>8</v>
      </c>
      <c r="G7" s="17" t="n">
        <v>95</v>
      </c>
      <c r="H7" s="39" t="n">
        <v>2</v>
      </c>
      <c r="I7" s="36" t="n">
        <v>3.04</v>
      </c>
      <c r="J7" s="36" t="n">
        <v>4</v>
      </c>
      <c r="IW7" s="0"/>
    </row>
    <row r="8" customFormat="false" ht="24" hidden="false" customHeight="true" outlineLevel="0" collapsed="false">
      <c r="A8" s="20" t="n">
        <v>3</v>
      </c>
      <c r="B8" s="38" t="s">
        <v>497</v>
      </c>
      <c r="C8" s="36" t="n">
        <v>2111308004</v>
      </c>
      <c r="D8" s="17" t="n">
        <v>57</v>
      </c>
      <c r="E8" s="17" t="n">
        <v>35</v>
      </c>
      <c r="F8" s="17" t="n">
        <v>0.5</v>
      </c>
      <c r="G8" s="17" t="n">
        <v>92.5</v>
      </c>
      <c r="H8" s="39" t="n">
        <v>3</v>
      </c>
      <c r="I8" s="36" t="n">
        <v>3.35</v>
      </c>
      <c r="J8" s="36" t="n">
        <v>1</v>
      </c>
      <c r="IW8" s="0"/>
    </row>
    <row r="9" customFormat="false" ht="24" hidden="false" customHeight="true" outlineLevel="0" collapsed="false">
      <c r="A9" s="20" t="n">
        <v>4</v>
      </c>
      <c r="B9" s="38" t="s">
        <v>498</v>
      </c>
      <c r="C9" s="36" t="n">
        <v>2111608048</v>
      </c>
      <c r="D9" s="17" t="n">
        <v>51.4</v>
      </c>
      <c r="E9" s="17" t="n">
        <v>36</v>
      </c>
      <c r="F9" s="17" t="n">
        <v>4</v>
      </c>
      <c r="G9" s="17" t="n">
        <v>91.4</v>
      </c>
      <c r="H9" s="39" t="n">
        <v>4</v>
      </c>
      <c r="I9" s="36" t="n">
        <v>3.07</v>
      </c>
      <c r="J9" s="36" t="n">
        <v>3</v>
      </c>
      <c r="IW9" s="0"/>
    </row>
    <row r="10" customFormat="false" ht="24" hidden="false" customHeight="true" outlineLevel="0" collapsed="false">
      <c r="A10" s="20" t="n">
        <v>5</v>
      </c>
      <c r="B10" s="38" t="s">
        <v>499</v>
      </c>
      <c r="C10" s="36" t="n">
        <v>2111608046</v>
      </c>
      <c r="D10" s="17" t="n">
        <v>53.4</v>
      </c>
      <c r="E10" s="17" t="n">
        <v>34</v>
      </c>
      <c r="F10" s="30" t="n">
        <v>3</v>
      </c>
      <c r="G10" s="17" t="n">
        <v>90</v>
      </c>
      <c r="H10" s="39" t="n">
        <v>5</v>
      </c>
      <c r="I10" s="36" t="n">
        <v>3.17</v>
      </c>
      <c r="J10" s="36" t="n">
        <v>2</v>
      </c>
      <c r="IW10" s="0"/>
    </row>
    <row r="11" customFormat="false" ht="24" hidden="false" customHeight="true" outlineLevel="0" collapsed="false">
      <c r="A11" s="20" t="n">
        <v>6</v>
      </c>
      <c r="B11" s="38" t="s">
        <v>500</v>
      </c>
      <c r="C11" s="36" t="n">
        <v>2111608100</v>
      </c>
      <c r="D11" s="17" t="n">
        <v>44.8</v>
      </c>
      <c r="E11" s="17" t="n">
        <v>38</v>
      </c>
      <c r="F11" s="17" t="n">
        <v>6.75</v>
      </c>
      <c r="G11" s="17" t="n">
        <v>89.55</v>
      </c>
      <c r="H11" s="39" t="n">
        <v>6</v>
      </c>
      <c r="I11" s="36" t="n">
        <v>2.74</v>
      </c>
      <c r="J11" s="36" t="n">
        <v>13</v>
      </c>
      <c r="IW11" s="0"/>
    </row>
    <row r="12" customFormat="false" ht="24" hidden="false" customHeight="true" outlineLevel="0" collapsed="false">
      <c r="A12" s="20" t="n">
        <v>7</v>
      </c>
      <c r="B12" s="38" t="s">
        <v>501</v>
      </c>
      <c r="C12" s="36" t="n">
        <v>2111608078</v>
      </c>
      <c r="D12" s="17" t="n">
        <v>48.8</v>
      </c>
      <c r="E12" s="17" t="n">
        <v>34</v>
      </c>
      <c r="F12" s="17" t="n">
        <v>6</v>
      </c>
      <c r="G12" s="17" t="n">
        <v>88.8</v>
      </c>
      <c r="H12" s="39" t="n">
        <v>7</v>
      </c>
      <c r="I12" s="36" t="n">
        <v>2.94</v>
      </c>
      <c r="J12" s="36" t="n">
        <v>6</v>
      </c>
      <c r="IW12" s="0"/>
    </row>
    <row r="13" customFormat="false" ht="24" hidden="false" customHeight="true" outlineLevel="0" collapsed="false">
      <c r="A13" s="20" t="n">
        <v>8</v>
      </c>
      <c r="B13" s="38" t="s">
        <v>502</v>
      </c>
      <c r="C13" s="36" t="n">
        <v>2111608122</v>
      </c>
      <c r="D13" s="17" t="n">
        <v>47.4</v>
      </c>
      <c r="E13" s="17" t="n">
        <v>36</v>
      </c>
      <c r="F13" s="17" t="n">
        <v>4</v>
      </c>
      <c r="G13" s="17" t="n">
        <v>87.4</v>
      </c>
      <c r="H13" s="39" t="n">
        <v>8</v>
      </c>
      <c r="I13" s="36" t="n">
        <v>2.89</v>
      </c>
      <c r="J13" s="36" t="n">
        <v>8</v>
      </c>
      <c r="IW13" s="0"/>
    </row>
    <row r="14" customFormat="false" ht="24" hidden="false" customHeight="true" outlineLevel="0" collapsed="false">
      <c r="A14" s="20" t="n">
        <v>9</v>
      </c>
      <c r="B14" s="38" t="s">
        <v>503</v>
      </c>
      <c r="C14" s="36" t="n">
        <v>2111608104</v>
      </c>
      <c r="D14" s="17" t="n">
        <v>47.2</v>
      </c>
      <c r="E14" s="17" t="n">
        <v>34</v>
      </c>
      <c r="F14" s="17" t="n">
        <v>3.75</v>
      </c>
      <c r="G14" s="17" t="n">
        <v>84.95</v>
      </c>
      <c r="H14" s="39" t="n">
        <v>9</v>
      </c>
      <c r="I14" s="36" t="n">
        <v>2.86</v>
      </c>
      <c r="J14" s="36" t="n">
        <v>9</v>
      </c>
      <c r="IW14" s="0"/>
    </row>
    <row r="15" customFormat="false" ht="24" hidden="false" customHeight="true" outlineLevel="0" collapsed="false">
      <c r="A15" s="20" t="n">
        <v>10</v>
      </c>
      <c r="B15" s="38" t="s">
        <v>504</v>
      </c>
      <c r="C15" s="36" t="n">
        <v>2111608056</v>
      </c>
      <c r="D15" s="17" t="n">
        <v>47.8</v>
      </c>
      <c r="E15" s="17" t="n">
        <v>35</v>
      </c>
      <c r="F15" s="17" t="n">
        <v>0.75</v>
      </c>
      <c r="G15" s="17" t="n">
        <v>83.55</v>
      </c>
      <c r="H15" s="39" t="n">
        <v>10</v>
      </c>
      <c r="I15" s="36" t="n">
        <v>2.87</v>
      </c>
      <c r="J15" s="36" t="n">
        <v>7</v>
      </c>
      <c r="IW15" s="0"/>
    </row>
    <row r="16" customFormat="false" ht="24" hidden="false" customHeight="true" outlineLevel="0" collapsed="false">
      <c r="A16" s="20" t="n">
        <v>11</v>
      </c>
      <c r="B16" s="38" t="s">
        <v>505</v>
      </c>
      <c r="C16" s="36" t="n">
        <v>2111608136</v>
      </c>
      <c r="D16" s="17" t="n">
        <v>45</v>
      </c>
      <c r="E16" s="17" t="n">
        <v>35</v>
      </c>
      <c r="F16" s="17" t="n">
        <v>0</v>
      </c>
      <c r="G16" s="17" t="n">
        <v>80</v>
      </c>
      <c r="H16" s="39" t="n">
        <v>11</v>
      </c>
      <c r="I16" s="36" t="n">
        <v>2.75</v>
      </c>
      <c r="J16" s="36" t="n">
        <v>12</v>
      </c>
      <c r="IW16" s="0"/>
    </row>
    <row r="17" customFormat="false" ht="24" hidden="false" customHeight="true" outlineLevel="0" collapsed="false">
      <c r="A17" s="20" t="n">
        <v>12</v>
      </c>
      <c r="B17" s="38" t="s">
        <v>506</v>
      </c>
      <c r="C17" s="36" t="n">
        <v>2111608018</v>
      </c>
      <c r="D17" s="17" t="n">
        <v>35.2</v>
      </c>
      <c r="E17" s="17" t="n">
        <v>37</v>
      </c>
      <c r="F17" s="17" t="n">
        <v>5.75</v>
      </c>
      <c r="G17" s="17" t="n">
        <f aca="false">D17+E17+F17</f>
        <v>77.95</v>
      </c>
      <c r="H17" s="39" t="n">
        <v>12</v>
      </c>
      <c r="I17" s="36" t="n">
        <v>2.26</v>
      </c>
      <c r="J17" s="36" t="n">
        <v>39</v>
      </c>
      <c r="IW17" s="0"/>
    </row>
    <row r="18" customFormat="false" ht="24" hidden="false" customHeight="true" outlineLevel="0" collapsed="false">
      <c r="A18" s="20" t="n">
        <v>13</v>
      </c>
      <c r="B18" s="38" t="s">
        <v>507</v>
      </c>
      <c r="C18" s="36" t="n">
        <v>2111608088</v>
      </c>
      <c r="D18" s="17" t="n">
        <v>44.6</v>
      </c>
      <c r="E18" s="17" t="n">
        <v>28</v>
      </c>
      <c r="F18" s="17" t="n">
        <v>4.5</v>
      </c>
      <c r="G18" s="17" t="n">
        <v>77.1</v>
      </c>
      <c r="H18" s="39" t="n">
        <v>13</v>
      </c>
      <c r="I18" s="36" t="n">
        <v>2.73</v>
      </c>
      <c r="J18" s="36" t="n">
        <v>14</v>
      </c>
      <c r="IW18" s="0"/>
    </row>
    <row r="19" customFormat="false" ht="24" hidden="false" customHeight="true" outlineLevel="0" collapsed="false">
      <c r="A19" s="20" t="n">
        <v>14</v>
      </c>
      <c r="B19" s="38" t="s">
        <v>508</v>
      </c>
      <c r="C19" s="36" t="n">
        <v>2111608114</v>
      </c>
      <c r="D19" s="17" t="n">
        <v>46.2</v>
      </c>
      <c r="E19" s="17" t="n">
        <v>25</v>
      </c>
      <c r="F19" s="17" t="n">
        <v>4.75</v>
      </c>
      <c r="G19" s="17" t="n">
        <v>75.95</v>
      </c>
      <c r="H19" s="39" t="n">
        <v>14</v>
      </c>
      <c r="I19" s="36" t="n">
        <v>2.81</v>
      </c>
      <c r="J19" s="36" t="n">
        <v>11</v>
      </c>
      <c r="IW19" s="0"/>
    </row>
    <row r="20" customFormat="false" ht="24" hidden="false" customHeight="true" outlineLevel="0" collapsed="false">
      <c r="A20" s="20" t="n">
        <v>15</v>
      </c>
      <c r="B20" s="38" t="s">
        <v>509</v>
      </c>
      <c r="C20" s="36" t="n">
        <v>2111608116</v>
      </c>
      <c r="D20" s="17" t="n">
        <v>42.8</v>
      </c>
      <c r="E20" s="17" t="n">
        <v>29</v>
      </c>
      <c r="F20" s="17" t="n">
        <v>4</v>
      </c>
      <c r="G20" s="17" t="n">
        <f aca="false">D20+E20+F20</f>
        <v>75.8</v>
      </c>
      <c r="H20" s="39" t="n">
        <v>15</v>
      </c>
      <c r="I20" s="36" t="n">
        <v>2.64</v>
      </c>
      <c r="J20" s="36" t="n">
        <v>21</v>
      </c>
      <c r="IW20" s="0"/>
    </row>
    <row r="21" customFormat="false" ht="24" hidden="false" customHeight="true" outlineLevel="0" collapsed="false">
      <c r="A21" s="20" t="n">
        <v>16</v>
      </c>
      <c r="B21" s="38" t="s">
        <v>510</v>
      </c>
      <c r="C21" s="36" t="n">
        <v>2111608132</v>
      </c>
      <c r="D21" s="17" t="n">
        <v>46.2</v>
      </c>
      <c r="E21" s="17" t="n">
        <v>26</v>
      </c>
      <c r="F21" s="17" t="n">
        <v>3.25</v>
      </c>
      <c r="G21" s="17" t="n">
        <v>75.45</v>
      </c>
      <c r="H21" s="39" t="n">
        <v>16</v>
      </c>
      <c r="I21" s="36" t="n">
        <v>2.81</v>
      </c>
      <c r="J21" s="36" t="n">
        <v>10</v>
      </c>
      <c r="IW21" s="0"/>
    </row>
    <row r="22" customFormat="false" ht="24" hidden="false" customHeight="true" outlineLevel="0" collapsed="false">
      <c r="A22" s="20" t="n">
        <v>17</v>
      </c>
      <c r="B22" s="38" t="s">
        <v>511</v>
      </c>
      <c r="C22" s="36" t="n">
        <v>2111608098</v>
      </c>
      <c r="D22" s="17" t="n">
        <v>40.8</v>
      </c>
      <c r="E22" s="17" t="n">
        <v>29</v>
      </c>
      <c r="F22" s="17" t="n">
        <v>5.25</v>
      </c>
      <c r="G22" s="17" t="n">
        <f aca="false">D22+E22+F22</f>
        <v>75.05</v>
      </c>
      <c r="H22" s="39" t="n">
        <v>17</v>
      </c>
      <c r="I22" s="36" t="n">
        <v>2.54</v>
      </c>
      <c r="J22" s="36" t="n">
        <v>27</v>
      </c>
      <c r="N22" s="0"/>
      <c r="O22" s="0"/>
      <c r="IW22" s="0"/>
    </row>
    <row r="23" customFormat="false" ht="24" hidden="false" customHeight="true" outlineLevel="0" collapsed="false">
      <c r="A23" s="20" t="n">
        <v>18</v>
      </c>
      <c r="B23" s="38" t="s">
        <v>512</v>
      </c>
      <c r="C23" s="36" t="n">
        <v>2111608110</v>
      </c>
      <c r="D23" s="17" t="n">
        <v>41.6</v>
      </c>
      <c r="E23" s="17" t="n">
        <v>30</v>
      </c>
      <c r="F23" s="17" t="n">
        <v>3.25</v>
      </c>
      <c r="G23" s="17" t="n">
        <f aca="false">D23+E23+F23</f>
        <v>74.85</v>
      </c>
      <c r="H23" s="39" t="n">
        <v>18</v>
      </c>
      <c r="I23" s="36" t="n">
        <v>2.58</v>
      </c>
      <c r="J23" s="36" t="n">
        <v>24</v>
      </c>
      <c r="IW23" s="0"/>
    </row>
    <row r="24" customFormat="false" ht="24" hidden="false" customHeight="true" outlineLevel="0" collapsed="false">
      <c r="A24" s="20" t="n">
        <v>19</v>
      </c>
      <c r="B24" s="38" t="s">
        <v>513</v>
      </c>
      <c r="C24" s="36" t="n">
        <v>2111608016</v>
      </c>
      <c r="D24" s="17" t="n">
        <v>44.2</v>
      </c>
      <c r="E24" s="17" t="n">
        <v>27</v>
      </c>
      <c r="F24" s="17" t="n">
        <v>3.5</v>
      </c>
      <c r="G24" s="17" t="n">
        <v>74.7</v>
      </c>
      <c r="H24" s="39" t="n">
        <v>19</v>
      </c>
      <c r="I24" s="36" t="n">
        <v>2.71</v>
      </c>
      <c r="J24" s="36" t="n">
        <v>16</v>
      </c>
      <c r="IW24" s="0"/>
    </row>
    <row r="25" customFormat="false" ht="24" hidden="false" customHeight="true" outlineLevel="0" collapsed="false">
      <c r="A25" s="20" t="n">
        <v>20</v>
      </c>
      <c r="B25" s="38" t="s">
        <v>514</v>
      </c>
      <c r="C25" s="36" t="n">
        <v>2111608072</v>
      </c>
      <c r="D25" s="17" t="n">
        <v>41</v>
      </c>
      <c r="E25" s="17" t="n">
        <v>30</v>
      </c>
      <c r="F25" s="17" t="n">
        <v>3.25</v>
      </c>
      <c r="G25" s="17" t="n">
        <f aca="false">D25+E25+F25</f>
        <v>74.25</v>
      </c>
      <c r="H25" s="39" t="n">
        <v>20</v>
      </c>
      <c r="I25" s="36" t="n">
        <v>2.55</v>
      </c>
      <c r="J25" s="36" t="n">
        <v>25</v>
      </c>
      <c r="IW25" s="0"/>
    </row>
    <row r="26" customFormat="false" ht="24" hidden="false" customHeight="true" outlineLevel="0" collapsed="false">
      <c r="A26" s="20" t="n">
        <v>21</v>
      </c>
      <c r="B26" s="38" t="s">
        <v>515</v>
      </c>
      <c r="C26" s="36" t="n">
        <v>2111608076</v>
      </c>
      <c r="D26" s="17" t="n">
        <v>44.4</v>
      </c>
      <c r="E26" s="17" t="n">
        <v>28</v>
      </c>
      <c r="F26" s="17" t="n">
        <v>1.25</v>
      </c>
      <c r="G26" s="17" t="n">
        <v>73.65</v>
      </c>
      <c r="H26" s="39" t="n">
        <v>21</v>
      </c>
      <c r="I26" s="36" t="n">
        <v>2.72</v>
      </c>
      <c r="J26" s="36" t="n">
        <v>15</v>
      </c>
      <c r="IW26" s="0"/>
    </row>
    <row r="27" customFormat="false" ht="24" hidden="false" customHeight="true" outlineLevel="0" collapsed="false">
      <c r="A27" s="20" t="n">
        <v>22</v>
      </c>
      <c r="B27" s="38" t="s">
        <v>516</v>
      </c>
      <c r="C27" s="36" t="n">
        <v>2111608082</v>
      </c>
      <c r="D27" s="17" t="n">
        <v>42.2</v>
      </c>
      <c r="E27" s="17" t="n">
        <v>28</v>
      </c>
      <c r="F27" s="17" t="n">
        <v>2.5</v>
      </c>
      <c r="G27" s="17" t="n">
        <f aca="false">D27+E27+F27</f>
        <v>72.7</v>
      </c>
      <c r="H27" s="39" t="n">
        <v>22</v>
      </c>
      <c r="I27" s="36" t="n">
        <v>2.61</v>
      </c>
      <c r="J27" s="36" t="n">
        <v>22</v>
      </c>
      <c r="IW27" s="0"/>
    </row>
    <row r="28" customFormat="false" ht="24" hidden="false" customHeight="true" outlineLevel="0" collapsed="false">
      <c r="A28" s="20" t="n">
        <v>23</v>
      </c>
      <c r="B28" s="38" t="s">
        <v>517</v>
      </c>
      <c r="C28" s="36" t="n">
        <v>2111608022</v>
      </c>
      <c r="D28" s="17" t="n">
        <v>43.4</v>
      </c>
      <c r="E28" s="17" t="n">
        <v>28</v>
      </c>
      <c r="F28" s="17" t="n">
        <v>1</v>
      </c>
      <c r="G28" s="17" t="n">
        <f aca="false">D28+E28+F28</f>
        <v>72.4</v>
      </c>
      <c r="H28" s="39" t="n">
        <v>23</v>
      </c>
      <c r="I28" s="36" t="n">
        <v>2.67</v>
      </c>
      <c r="J28" s="36" t="n">
        <v>17</v>
      </c>
      <c r="IW28" s="0"/>
    </row>
    <row r="29" customFormat="false" ht="24" hidden="false" customHeight="true" outlineLevel="0" collapsed="false">
      <c r="A29" s="20" t="n">
        <v>24</v>
      </c>
      <c r="B29" s="38" t="s">
        <v>518</v>
      </c>
      <c r="C29" s="36" t="n">
        <v>2111608052</v>
      </c>
      <c r="D29" s="17" t="n">
        <v>40.8</v>
      </c>
      <c r="E29" s="17" t="n">
        <v>30</v>
      </c>
      <c r="F29" s="17" t="n">
        <v>1</v>
      </c>
      <c r="G29" s="17" t="n">
        <f aca="false">D29+E29+F29</f>
        <v>71.8</v>
      </c>
      <c r="H29" s="39" t="n">
        <v>24</v>
      </c>
      <c r="I29" s="36" t="n">
        <v>2.54</v>
      </c>
      <c r="J29" s="36" t="n">
        <v>26</v>
      </c>
      <c r="IW29" s="0"/>
    </row>
    <row r="30" customFormat="false" ht="24" hidden="false" customHeight="true" outlineLevel="0" collapsed="false">
      <c r="A30" s="20" t="n">
        <v>25</v>
      </c>
      <c r="B30" s="38" t="s">
        <v>519</v>
      </c>
      <c r="C30" s="36" t="n">
        <v>2111608012</v>
      </c>
      <c r="D30" s="17" t="n">
        <v>40.6</v>
      </c>
      <c r="E30" s="17" t="n">
        <v>29</v>
      </c>
      <c r="F30" s="17" t="n">
        <v>1.75</v>
      </c>
      <c r="G30" s="17" t="n">
        <f aca="false">D30+E30+F30</f>
        <v>71.35</v>
      </c>
      <c r="H30" s="39" t="n">
        <v>25</v>
      </c>
      <c r="I30" s="36" t="n">
        <v>2.53</v>
      </c>
      <c r="J30" s="36" t="n">
        <v>28</v>
      </c>
      <c r="IW30" s="0"/>
    </row>
    <row r="31" customFormat="false" ht="24" hidden="false" customHeight="true" outlineLevel="0" collapsed="false">
      <c r="A31" s="20" t="n">
        <v>26</v>
      </c>
      <c r="B31" s="38" t="s">
        <v>520</v>
      </c>
      <c r="C31" s="36" t="n">
        <v>2111608092</v>
      </c>
      <c r="D31" s="17" t="n">
        <v>40.6</v>
      </c>
      <c r="E31" s="17" t="n">
        <v>27</v>
      </c>
      <c r="F31" s="17" t="n">
        <v>3</v>
      </c>
      <c r="G31" s="17" t="n">
        <f aca="false">D31+E31+F31</f>
        <v>70.6</v>
      </c>
      <c r="H31" s="39" t="n">
        <v>26</v>
      </c>
      <c r="I31" s="36" t="n">
        <v>2.53</v>
      </c>
      <c r="J31" s="36" t="n">
        <v>29</v>
      </c>
      <c r="IW31" s="0"/>
    </row>
    <row r="32" customFormat="false" ht="24" hidden="false" customHeight="true" outlineLevel="0" collapsed="false">
      <c r="A32" s="20" t="n">
        <v>27</v>
      </c>
      <c r="B32" s="38" t="s">
        <v>521</v>
      </c>
      <c r="C32" s="36" t="n">
        <v>2111608040</v>
      </c>
      <c r="D32" s="17" t="n">
        <v>43.4</v>
      </c>
      <c r="E32" s="17" t="n">
        <v>27</v>
      </c>
      <c r="F32" s="17" t="n">
        <v>0</v>
      </c>
      <c r="G32" s="17" t="n">
        <f aca="false">D32+E32+F32</f>
        <v>70.4</v>
      </c>
      <c r="H32" s="39" t="n">
        <v>27</v>
      </c>
      <c r="I32" s="36" t="n">
        <v>2.67</v>
      </c>
      <c r="J32" s="36" t="n">
        <v>18</v>
      </c>
      <c r="IW32" s="0"/>
    </row>
    <row r="33" customFormat="false" ht="24" hidden="false" customHeight="true" outlineLevel="0" collapsed="false">
      <c r="A33" s="20" t="n">
        <v>28</v>
      </c>
      <c r="B33" s="38" t="s">
        <v>522</v>
      </c>
      <c r="C33" s="36" t="n">
        <v>2111608074</v>
      </c>
      <c r="D33" s="17" t="n">
        <v>43</v>
      </c>
      <c r="E33" s="17" t="n">
        <v>27</v>
      </c>
      <c r="F33" s="17" t="n">
        <v>0</v>
      </c>
      <c r="G33" s="17" t="n">
        <f aca="false">D33+E33+F33</f>
        <v>70</v>
      </c>
      <c r="H33" s="39" t="n">
        <v>28</v>
      </c>
      <c r="I33" s="36" t="n">
        <v>2.65</v>
      </c>
      <c r="J33" s="36" t="n">
        <v>20</v>
      </c>
      <c r="IW33" s="0"/>
    </row>
    <row r="34" customFormat="false" ht="24" hidden="false" customHeight="true" outlineLevel="0" collapsed="false">
      <c r="A34" s="20" t="n">
        <v>29</v>
      </c>
      <c r="B34" s="38" t="s">
        <v>523</v>
      </c>
      <c r="C34" s="36" t="n">
        <v>2111608060</v>
      </c>
      <c r="D34" s="17" t="n">
        <v>42</v>
      </c>
      <c r="E34" s="17" t="n">
        <v>28</v>
      </c>
      <c r="F34" s="17" t="n">
        <v>0</v>
      </c>
      <c r="G34" s="17" t="n">
        <f aca="false">D34+E34+F34</f>
        <v>70</v>
      </c>
      <c r="H34" s="39" t="n">
        <v>29</v>
      </c>
      <c r="I34" s="36" t="n">
        <v>2.6</v>
      </c>
      <c r="J34" s="36" t="n">
        <v>23</v>
      </c>
      <c r="IW34" s="0"/>
    </row>
    <row r="35" customFormat="false" ht="24" hidden="false" customHeight="true" outlineLevel="0" collapsed="false">
      <c r="A35" s="20" t="n">
        <v>30</v>
      </c>
      <c r="B35" s="38" t="s">
        <v>524</v>
      </c>
      <c r="C35" s="36" t="n">
        <v>2111608134</v>
      </c>
      <c r="D35" s="17" t="n">
        <v>39</v>
      </c>
      <c r="E35" s="17" t="n">
        <v>28</v>
      </c>
      <c r="F35" s="17" t="n">
        <v>2.75</v>
      </c>
      <c r="G35" s="17" t="n">
        <f aca="false">D35+E35+F35</f>
        <v>69.75</v>
      </c>
      <c r="H35" s="39" t="n">
        <v>30</v>
      </c>
      <c r="I35" s="36" t="n">
        <v>2.45</v>
      </c>
      <c r="J35" s="36" t="n">
        <v>33</v>
      </c>
      <c r="IW35" s="0"/>
    </row>
    <row r="36" customFormat="false" ht="24" hidden="false" customHeight="true" outlineLevel="0" collapsed="false">
      <c r="A36" s="20" t="n">
        <v>31</v>
      </c>
      <c r="B36" s="38" t="s">
        <v>525</v>
      </c>
      <c r="C36" s="36" t="n">
        <v>2111608028</v>
      </c>
      <c r="D36" s="17" t="n">
        <v>39.2</v>
      </c>
      <c r="E36" s="17" t="n">
        <v>25</v>
      </c>
      <c r="F36" s="17" t="n">
        <v>4.25</v>
      </c>
      <c r="G36" s="17" t="n">
        <f aca="false">D36+E36+F36</f>
        <v>68.45</v>
      </c>
      <c r="H36" s="39" t="n">
        <v>31</v>
      </c>
      <c r="I36" s="36" t="n">
        <v>2.46</v>
      </c>
      <c r="J36" s="36" t="n">
        <v>31</v>
      </c>
      <c r="IW36" s="0"/>
    </row>
    <row r="37" customFormat="false" ht="24" hidden="false" customHeight="true" outlineLevel="0" collapsed="false">
      <c r="A37" s="20" t="n">
        <v>32</v>
      </c>
      <c r="B37" s="38" t="s">
        <v>526</v>
      </c>
      <c r="C37" s="36" t="n">
        <v>2111608120</v>
      </c>
      <c r="D37" s="17" t="n">
        <v>37.8</v>
      </c>
      <c r="E37" s="17" t="n">
        <v>29</v>
      </c>
      <c r="F37" s="17" t="n">
        <v>1.5</v>
      </c>
      <c r="G37" s="17" t="n">
        <f aca="false">D37+E37+F37</f>
        <v>68.3</v>
      </c>
      <c r="H37" s="39" t="n">
        <v>32</v>
      </c>
      <c r="I37" s="36" t="n">
        <v>2.39</v>
      </c>
      <c r="J37" s="36" t="n">
        <v>36</v>
      </c>
      <c r="IW37" s="0"/>
    </row>
    <row r="38" customFormat="false" ht="24" hidden="false" customHeight="true" outlineLevel="0" collapsed="false">
      <c r="A38" s="20" t="n">
        <v>33</v>
      </c>
      <c r="B38" s="38" t="s">
        <v>527</v>
      </c>
      <c r="C38" s="36" t="n">
        <v>2111608050</v>
      </c>
      <c r="D38" s="17" t="n">
        <v>43</v>
      </c>
      <c r="E38" s="17" t="n">
        <v>25</v>
      </c>
      <c r="F38" s="17" t="n">
        <v>0</v>
      </c>
      <c r="G38" s="17" t="n">
        <f aca="false">D38+E38+F38</f>
        <v>68</v>
      </c>
      <c r="H38" s="39" t="n">
        <v>33</v>
      </c>
      <c r="I38" s="36" t="n">
        <v>2.65</v>
      </c>
      <c r="J38" s="36" t="n">
        <v>19</v>
      </c>
      <c r="IW38" s="0"/>
    </row>
    <row r="39" customFormat="false" ht="24" hidden="false" customHeight="true" outlineLevel="0" collapsed="false">
      <c r="A39" s="20" t="n">
        <v>34</v>
      </c>
      <c r="B39" s="38" t="s">
        <v>528</v>
      </c>
      <c r="C39" s="36" t="n">
        <v>2111608026</v>
      </c>
      <c r="D39" s="17" t="n">
        <v>39.2</v>
      </c>
      <c r="E39" s="17" t="n">
        <v>27</v>
      </c>
      <c r="F39" s="17" t="n">
        <v>1.5</v>
      </c>
      <c r="G39" s="17" t="n">
        <f aca="false">D39+E39+F39</f>
        <v>67.7</v>
      </c>
      <c r="H39" s="39" t="n">
        <v>34</v>
      </c>
      <c r="I39" s="36" t="n">
        <v>2.46</v>
      </c>
      <c r="J39" s="36" t="n">
        <v>32</v>
      </c>
      <c r="IW39" s="0"/>
    </row>
    <row r="40" customFormat="false" ht="24" hidden="false" customHeight="true" outlineLevel="0" collapsed="false">
      <c r="A40" s="20" t="n">
        <v>35</v>
      </c>
      <c r="B40" s="38" t="s">
        <v>529</v>
      </c>
      <c r="C40" s="36" t="n">
        <v>2111608020</v>
      </c>
      <c r="D40" s="17" t="n">
        <v>37.8</v>
      </c>
      <c r="E40" s="17" t="n">
        <v>28</v>
      </c>
      <c r="F40" s="17" t="n">
        <v>0.5</v>
      </c>
      <c r="G40" s="17" t="n">
        <f aca="false">D40+E40+F40</f>
        <v>66.3</v>
      </c>
      <c r="H40" s="39" t="n">
        <v>35</v>
      </c>
      <c r="I40" s="36" t="n">
        <v>2.39</v>
      </c>
      <c r="J40" s="36" t="n">
        <v>35</v>
      </c>
      <c r="IW40" s="0"/>
    </row>
    <row r="41" customFormat="false" ht="24" hidden="false" customHeight="true" outlineLevel="0" collapsed="false">
      <c r="A41" s="20" t="n">
        <v>36</v>
      </c>
      <c r="B41" s="38" t="s">
        <v>530</v>
      </c>
      <c r="C41" s="36" t="n">
        <v>2111608096</v>
      </c>
      <c r="D41" s="17" t="n">
        <v>36.4</v>
      </c>
      <c r="E41" s="17" t="n">
        <v>28</v>
      </c>
      <c r="F41" s="17" t="n">
        <v>1.25</v>
      </c>
      <c r="G41" s="17" t="n">
        <f aca="false">D41+E41+F41</f>
        <v>65.65</v>
      </c>
      <c r="H41" s="39" t="n">
        <v>36</v>
      </c>
      <c r="I41" s="36" t="n">
        <v>2.32</v>
      </c>
      <c r="J41" s="36" t="n">
        <v>37</v>
      </c>
      <c r="IW41" s="0"/>
    </row>
    <row r="42" customFormat="false" ht="24" hidden="false" customHeight="true" outlineLevel="0" collapsed="false">
      <c r="A42" s="20" t="n">
        <v>37</v>
      </c>
      <c r="B42" s="38" t="s">
        <v>531</v>
      </c>
      <c r="C42" s="36" t="n">
        <v>2111608068</v>
      </c>
      <c r="D42" s="17" t="n">
        <v>39.2</v>
      </c>
      <c r="E42" s="17" t="n">
        <v>25</v>
      </c>
      <c r="F42" s="17" t="n">
        <v>1</v>
      </c>
      <c r="G42" s="17" t="n">
        <f aca="false">D42+E42+F42</f>
        <v>65.2</v>
      </c>
      <c r="H42" s="39" t="n">
        <v>37</v>
      </c>
      <c r="I42" s="36" t="n">
        <v>2.46</v>
      </c>
      <c r="J42" s="36" t="n">
        <v>30</v>
      </c>
      <c r="IW42" s="0"/>
    </row>
    <row r="43" customFormat="false" ht="24" hidden="false" customHeight="true" outlineLevel="0" collapsed="false">
      <c r="A43" s="20" t="n">
        <v>38</v>
      </c>
      <c r="B43" s="38" t="s">
        <v>532</v>
      </c>
      <c r="C43" s="36" t="n">
        <v>2111608034</v>
      </c>
      <c r="D43" s="17" t="n">
        <v>35.2</v>
      </c>
      <c r="E43" s="17" t="n">
        <v>27</v>
      </c>
      <c r="F43" s="17" t="n">
        <v>2</v>
      </c>
      <c r="G43" s="17" t="n">
        <f aca="false">D43+E43+F43</f>
        <v>64.2</v>
      </c>
      <c r="H43" s="39" t="n">
        <v>38</v>
      </c>
      <c r="I43" s="36" t="n">
        <v>2.26</v>
      </c>
      <c r="J43" s="36" t="n">
        <v>38</v>
      </c>
      <c r="IW43" s="0"/>
    </row>
    <row r="44" customFormat="false" ht="24" hidden="false" customHeight="true" outlineLevel="0" collapsed="false">
      <c r="A44" s="20" t="n">
        <v>39</v>
      </c>
      <c r="B44" s="38" t="s">
        <v>533</v>
      </c>
      <c r="C44" s="36" t="n">
        <v>2111608128</v>
      </c>
      <c r="D44" s="17" t="n">
        <v>34.2</v>
      </c>
      <c r="E44" s="17" t="n">
        <v>29</v>
      </c>
      <c r="F44" s="17" t="n">
        <v>0.75</v>
      </c>
      <c r="G44" s="17" t="n">
        <f aca="false">D44+E44+F44</f>
        <v>63.95</v>
      </c>
      <c r="H44" s="39" t="n">
        <v>39</v>
      </c>
      <c r="I44" s="36" t="n">
        <v>2.21</v>
      </c>
      <c r="J44" s="36" t="n">
        <v>40</v>
      </c>
      <c r="IW44" s="0"/>
    </row>
    <row r="45" customFormat="false" ht="24" hidden="false" customHeight="true" outlineLevel="0" collapsed="false">
      <c r="A45" s="20" t="n">
        <v>40</v>
      </c>
      <c r="B45" s="38" t="s">
        <v>534</v>
      </c>
      <c r="C45" s="36" t="n">
        <v>2111608024</v>
      </c>
      <c r="D45" s="17" t="n">
        <v>38</v>
      </c>
      <c r="E45" s="17" t="n">
        <v>25</v>
      </c>
      <c r="F45" s="17" t="n">
        <v>0</v>
      </c>
      <c r="G45" s="17" t="n">
        <f aca="false">D45+E45+F45</f>
        <v>63</v>
      </c>
      <c r="H45" s="39" t="n">
        <v>40</v>
      </c>
      <c r="I45" s="36" t="n">
        <v>2.4</v>
      </c>
      <c r="J45" s="36" t="n">
        <v>34</v>
      </c>
      <c r="IW45" s="0"/>
    </row>
    <row r="46" customFormat="false" ht="24" hidden="false" customHeight="true" outlineLevel="0" collapsed="false">
      <c r="A46" s="20" t="n">
        <v>41</v>
      </c>
      <c r="B46" s="38" t="s">
        <v>535</v>
      </c>
      <c r="C46" s="36" t="n">
        <v>2111608058</v>
      </c>
      <c r="D46" s="17" t="n">
        <v>32.4</v>
      </c>
      <c r="E46" s="17" t="n">
        <v>28</v>
      </c>
      <c r="F46" s="17" t="n">
        <v>0.75</v>
      </c>
      <c r="G46" s="17" t="n">
        <f aca="false">D46+E46+F46</f>
        <v>61.15</v>
      </c>
      <c r="H46" s="39" t="n">
        <v>41</v>
      </c>
      <c r="I46" s="36" t="n">
        <v>2.12</v>
      </c>
      <c r="J46" s="36" t="n">
        <v>42</v>
      </c>
      <c r="IW46" s="0"/>
    </row>
    <row r="47" customFormat="false" ht="24" hidden="false" customHeight="true" outlineLevel="0" collapsed="false">
      <c r="A47" s="20" t="n">
        <v>42</v>
      </c>
      <c r="B47" s="38" t="s">
        <v>536</v>
      </c>
      <c r="C47" s="36" t="n">
        <v>2111608108</v>
      </c>
      <c r="D47" s="17" t="n">
        <v>31.2</v>
      </c>
      <c r="E47" s="17" t="n">
        <v>25</v>
      </c>
      <c r="F47" s="17" t="n">
        <v>4.25</v>
      </c>
      <c r="G47" s="17" t="n">
        <f aca="false">D47+E47+F47</f>
        <v>60.45</v>
      </c>
      <c r="H47" s="39" t="n">
        <v>42</v>
      </c>
      <c r="I47" s="36" t="n">
        <v>2.06</v>
      </c>
      <c r="J47" s="36" t="n">
        <v>44</v>
      </c>
      <c r="IW47" s="0"/>
    </row>
    <row r="48" customFormat="false" ht="24" hidden="false" customHeight="true" outlineLevel="0" collapsed="false">
      <c r="A48" s="20" t="n">
        <v>43</v>
      </c>
      <c r="B48" s="38" t="s">
        <v>537</v>
      </c>
      <c r="C48" s="36" t="n">
        <v>2111608064</v>
      </c>
      <c r="D48" s="17" t="n">
        <v>31.8</v>
      </c>
      <c r="E48" s="17" t="n">
        <v>26</v>
      </c>
      <c r="F48" s="17" t="n">
        <v>2.5</v>
      </c>
      <c r="G48" s="17" t="n">
        <f aca="false">D48+E48+F48</f>
        <v>60.3</v>
      </c>
      <c r="H48" s="39" t="n">
        <v>43</v>
      </c>
      <c r="I48" s="36" t="n">
        <v>2.09</v>
      </c>
      <c r="J48" s="36" t="n">
        <v>43</v>
      </c>
      <c r="IW48" s="0"/>
    </row>
    <row r="49" customFormat="false" ht="24" hidden="false" customHeight="true" outlineLevel="0" collapsed="false">
      <c r="A49" s="20" t="n">
        <v>44</v>
      </c>
      <c r="B49" s="38" t="s">
        <v>538</v>
      </c>
      <c r="C49" s="36" t="n">
        <v>2111608070</v>
      </c>
      <c r="D49" s="17" t="n">
        <v>32.8</v>
      </c>
      <c r="E49" s="17" t="n">
        <v>27</v>
      </c>
      <c r="F49" s="17" t="n">
        <v>0.25</v>
      </c>
      <c r="G49" s="17" t="n">
        <f aca="false">D49+E49+F49</f>
        <v>60.05</v>
      </c>
      <c r="H49" s="39" t="n">
        <v>44</v>
      </c>
      <c r="I49" s="36" t="n">
        <v>2.14</v>
      </c>
      <c r="J49" s="36" t="n">
        <v>41</v>
      </c>
      <c r="IW49" s="0"/>
    </row>
    <row r="50" customFormat="false" ht="24" hidden="false" customHeight="true" outlineLevel="0" collapsed="false">
      <c r="A50" s="20" t="n">
        <v>45</v>
      </c>
      <c r="B50" s="38" t="s">
        <v>539</v>
      </c>
      <c r="C50" s="36" t="n">
        <v>2111608094</v>
      </c>
      <c r="D50" s="17" t="n">
        <v>30.8</v>
      </c>
      <c r="E50" s="17" t="n">
        <v>27</v>
      </c>
      <c r="F50" s="17" t="n">
        <v>1.25</v>
      </c>
      <c r="G50" s="17" t="n">
        <f aca="false">D50+E50+F50</f>
        <v>59.05</v>
      </c>
      <c r="H50" s="39" t="n">
        <v>45</v>
      </c>
      <c r="I50" s="36" t="n">
        <v>2.04</v>
      </c>
      <c r="J50" s="36" t="n">
        <v>46</v>
      </c>
      <c r="IW50" s="0"/>
    </row>
    <row r="51" customFormat="false" ht="24" hidden="false" customHeight="true" outlineLevel="0" collapsed="false">
      <c r="A51" s="20" t="n">
        <v>46</v>
      </c>
      <c r="B51" s="38" t="s">
        <v>540</v>
      </c>
      <c r="C51" s="36" t="n">
        <v>2111608062</v>
      </c>
      <c r="D51" s="17" t="n">
        <v>31</v>
      </c>
      <c r="E51" s="17" t="n">
        <v>27</v>
      </c>
      <c r="F51" s="17" t="n">
        <v>0.75</v>
      </c>
      <c r="G51" s="17" t="n">
        <f aca="false">D51+E51+F51</f>
        <v>58.75</v>
      </c>
      <c r="H51" s="39" t="n">
        <v>46</v>
      </c>
      <c r="I51" s="36" t="n">
        <v>2.05</v>
      </c>
      <c r="J51" s="36" t="n">
        <v>45</v>
      </c>
      <c r="IW51" s="0"/>
    </row>
    <row r="52" customFormat="false" ht="24" hidden="false" customHeight="true" outlineLevel="0" collapsed="false">
      <c r="A52" s="20" t="n">
        <v>47</v>
      </c>
      <c r="B52" s="38" t="s">
        <v>541</v>
      </c>
      <c r="C52" s="36" t="n">
        <v>2111608080</v>
      </c>
      <c r="D52" s="17" t="n">
        <v>30.2</v>
      </c>
      <c r="E52" s="17" t="n">
        <v>25</v>
      </c>
      <c r="F52" s="17" t="n">
        <v>2.5</v>
      </c>
      <c r="G52" s="17" t="n">
        <f aca="false">D52+E52+F52</f>
        <v>57.7</v>
      </c>
      <c r="H52" s="39" t="n">
        <v>47</v>
      </c>
      <c r="I52" s="36" t="n">
        <v>2.01</v>
      </c>
      <c r="J52" s="36" t="n">
        <v>47</v>
      </c>
      <c r="IW52" s="0"/>
    </row>
    <row r="53" customFormat="false" ht="24" hidden="false" customHeight="true" outlineLevel="0" collapsed="false">
      <c r="A53" s="20" t="n">
        <v>48</v>
      </c>
      <c r="B53" s="38" t="s">
        <v>542</v>
      </c>
      <c r="C53" s="36" t="n">
        <v>2111608008</v>
      </c>
      <c r="D53" s="17" t="n">
        <v>29.8</v>
      </c>
      <c r="E53" s="17" t="n">
        <v>17</v>
      </c>
      <c r="F53" s="17" t="n">
        <v>2</v>
      </c>
      <c r="G53" s="17" t="n">
        <f aca="false">D53+E53+F53</f>
        <v>48.8</v>
      </c>
      <c r="H53" s="39" t="n">
        <v>48</v>
      </c>
      <c r="I53" s="36" t="n">
        <v>1.99</v>
      </c>
      <c r="J53" s="36" t="n">
        <v>49</v>
      </c>
      <c r="IW53" s="0"/>
    </row>
    <row r="54" customFormat="false" ht="24" hidden="false" customHeight="true" outlineLevel="0" collapsed="false">
      <c r="A54" s="20" t="n">
        <v>49</v>
      </c>
      <c r="B54" s="38" t="s">
        <v>543</v>
      </c>
      <c r="C54" s="36" t="n">
        <v>2111608138</v>
      </c>
      <c r="D54" s="17" t="n">
        <v>26.8</v>
      </c>
      <c r="E54" s="17" t="n">
        <v>18</v>
      </c>
      <c r="F54" s="17" t="n">
        <v>3.75</v>
      </c>
      <c r="G54" s="17" t="n">
        <f aca="false">D54+E54+F54</f>
        <v>48.55</v>
      </c>
      <c r="H54" s="39" t="n">
        <v>49</v>
      </c>
      <c r="I54" s="36" t="n">
        <v>1.84</v>
      </c>
      <c r="J54" s="36" t="n">
        <v>51</v>
      </c>
      <c r="IW54" s="0"/>
    </row>
    <row r="55" customFormat="false" ht="24" hidden="false" customHeight="true" outlineLevel="0" collapsed="false">
      <c r="A55" s="20" t="n">
        <v>50</v>
      </c>
      <c r="B55" s="38" t="s">
        <v>544</v>
      </c>
      <c r="C55" s="36" t="n">
        <v>2111608124</v>
      </c>
      <c r="D55" s="17" t="n">
        <v>30.2</v>
      </c>
      <c r="E55" s="17" t="n">
        <v>18</v>
      </c>
      <c r="F55" s="17" t="n">
        <v>0</v>
      </c>
      <c r="G55" s="17" t="n">
        <f aca="false">D55+E55+F55</f>
        <v>48.2</v>
      </c>
      <c r="H55" s="39" t="n">
        <v>50</v>
      </c>
      <c r="I55" s="36" t="n">
        <v>2.01</v>
      </c>
      <c r="J55" s="36" t="n">
        <v>48</v>
      </c>
      <c r="IW55" s="0"/>
    </row>
    <row r="56" customFormat="false" ht="24" hidden="false" customHeight="true" outlineLevel="0" collapsed="false">
      <c r="A56" s="20" t="n">
        <v>51</v>
      </c>
      <c r="B56" s="38" t="s">
        <v>545</v>
      </c>
      <c r="C56" s="36" t="n">
        <v>2111608036</v>
      </c>
      <c r="D56" s="17" t="n">
        <v>29.8</v>
      </c>
      <c r="E56" s="17" t="n">
        <v>17</v>
      </c>
      <c r="F56" s="17" t="n">
        <v>0.5</v>
      </c>
      <c r="G56" s="17" t="n">
        <f aca="false">D56+E56+F56</f>
        <v>47.3</v>
      </c>
      <c r="H56" s="39" t="n">
        <v>51</v>
      </c>
      <c r="I56" s="36" t="n">
        <v>1.99</v>
      </c>
      <c r="J56" s="36" t="n">
        <v>50</v>
      </c>
      <c r="IW56" s="0"/>
    </row>
    <row r="57" customFormat="false" ht="24" hidden="false" customHeight="true" outlineLevel="0" collapsed="false">
      <c r="A57" s="20" t="n">
        <v>52</v>
      </c>
      <c r="B57" s="38" t="s">
        <v>546</v>
      </c>
      <c r="C57" s="36" t="n">
        <v>2111608038</v>
      </c>
      <c r="D57" s="17" t="n">
        <v>25.4</v>
      </c>
      <c r="E57" s="17" t="n">
        <v>18</v>
      </c>
      <c r="F57" s="17" t="n">
        <v>2.5</v>
      </c>
      <c r="G57" s="17" t="n">
        <f aca="false">D57+E57+F57</f>
        <v>45.9</v>
      </c>
      <c r="H57" s="39" t="n">
        <v>52</v>
      </c>
      <c r="I57" s="36" t="n">
        <v>1.77</v>
      </c>
      <c r="J57" s="36" t="n">
        <v>53</v>
      </c>
      <c r="IW57" s="0"/>
    </row>
    <row r="58" customFormat="false" ht="24" hidden="false" customHeight="true" outlineLevel="0" collapsed="false">
      <c r="A58" s="20" t="n">
        <v>53</v>
      </c>
      <c r="B58" s="38" t="s">
        <v>547</v>
      </c>
      <c r="C58" s="36" t="n">
        <v>2111608014</v>
      </c>
      <c r="D58" s="17" t="n">
        <v>23.8</v>
      </c>
      <c r="E58" s="17" t="n">
        <v>18</v>
      </c>
      <c r="F58" s="17" t="n">
        <v>3.5</v>
      </c>
      <c r="G58" s="17" t="n">
        <f aca="false">D58+E58+F58</f>
        <v>45.3</v>
      </c>
      <c r="H58" s="39" t="n">
        <v>53</v>
      </c>
      <c r="I58" s="36" t="n">
        <v>1.69</v>
      </c>
      <c r="J58" s="36" t="n">
        <v>54</v>
      </c>
      <c r="IW58" s="0"/>
    </row>
    <row r="59" customFormat="false" ht="24" hidden="false" customHeight="true" outlineLevel="0" collapsed="false">
      <c r="A59" s="20" t="n">
        <v>54</v>
      </c>
      <c r="B59" s="38" t="s">
        <v>548</v>
      </c>
      <c r="C59" s="36" t="n">
        <v>2111608042</v>
      </c>
      <c r="D59" s="17" t="n">
        <v>26.2</v>
      </c>
      <c r="E59" s="17" t="n">
        <v>17</v>
      </c>
      <c r="F59" s="17" t="n">
        <v>0.75</v>
      </c>
      <c r="G59" s="17" t="n">
        <f aca="false">D59+E59+F59</f>
        <v>43.95</v>
      </c>
      <c r="H59" s="39" t="n">
        <v>54</v>
      </c>
      <c r="I59" s="36" t="n">
        <v>1.81</v>
      </c>
      <c r="J59" s="36" t="n">
        <v>52</v>
      </c>
      <c r="IW59" s="0"/>
    </row>
    <row r="60" customFormat="false" ht="24" hidden="false" customHeight="true" outlineLevel="0" collapsed="false">
      <c r="A60" s="20" t="n">
        <v>55</v>
      </c>
      <c r="B60" s="38" t="s">
        <v>549</v>
      </c>
      <c r="C60" s="36" t="n">
        <v>2111608112</v>
      </c>
      <c r="D60" s="17" t="n">
        <v>22.8</v>
      </c>
      <c r="E60" s="17" t="n">
        <v>17</v>
      </c>
      <c r="F60" s="17" t="n">
        <v>1.75</v>
      </c>
      <c r="G60" s="17" t="n">
        <f aca="false">D60+E60+F60</f>
        <v>41.55</v>
      </c>
      <c r="H60" s="39" t="n">
        <v>55</v>
      </c>
      <c r="I60" s="36" t="n">
        <v>1.64</v>
      </c>
      <c r="J60" s="36" t="n">
        <v>55</v>
      </c>
      <c r="IW60" s="0"/>
    </row>
    <row r="61" customFormat="false" ht="24" hidden="false" customHeight="true" outlineLevel="0" collapsed="false">
      <c r="A61" s="20" t="n">
        <v>56</v>
      </c>
      <c r="B61" s="38" t="s">
        <v>550</v>
      </c>
      <c r="C61" s="36" t="n">
        <v>2111608030</v>
      </c>
      <c r="D61" s="17" t="n">
        <v>19.6</v>
      </c>
      <c r="E61" s="17" t="n">
        <v>18</v>
      </c>
      <c r="F61" s="17" t="n">
        <v>3.75</v>
      </c>
      <c r="G61" s="17" t="n">
        <f aca="false">D61+E61+F61</f>
        <v>41.35</v>
      </c>
      <c r="H61" s="39" t="n">
        <v>56</v>
      </c>
      <c r="I61" s="36" t="n">
        <v>1.48</v>
      </c>
      <c r="J61" s="36" t="n">
        <v>57</v>
      </c>
      <c r="IW61" s="0"/>
    </row>
    <row r="62" customFormat="false" ht="24" hidden="false" customHeight="true" outlineLevel="0" collapsed="false">
      <c r="A62" s="20" t="n">
        <v>57</v>
      </c>
      <c r="B62" s="38" t="s">
        <v>551</v>
      </c>
      <c r="C62" s="36" t="n">
        <v>2111608044</v>
      </c>
      <c r="D62" s="17" t="n">
        <v>20</v>
      </c>
      <c r="E62" s="17" t="n">
        <v>17</v>
      </c>
      <c r="F62" s="17" t="n">
        <v>0.25</v>
      </c>
      <c r="G62" s="17" t="n">
        <f aca="false">D62+E62+F62</f>
        <v>37.25</v>
      </c>
      <c r="H62" s="39" t="n">
        <v>57</v>
      </c>
      <c r="I62" s="36" t="n">
        <v>1.5</v>
      </c>
      <c r="J62" s="36" t="n">
        <v>56</v>
      </c>
      <c r="IW62" s="0"/>
    </row>
    <row r="63" customFormat="false" ht="24" hidden="false" customHeight="true" outlineLevel="0" collapsed="false">
      <c r="A63" s="20" t="n">
        <v>58</v>
      </c>
      <c r="B63" s="38" t="s">
        <v>552</v>
      </c>
      <c r="C63" s="36" t="n">
        <v>2111608010</v>
      </c>
      <c r="D63" s="17" t="n">
        <v>18.2</v>
      </c>
      <c r="E63" s="17" t="n">
        <v>19</v>
      </c>
      <c r="F63" s="17" t="n">
        <v>0</v>
      </c>
      <c r="G63" s="17" t="n">
        <f aca="false">D63+E63+F63</f>
        <v>37.2</v>
      </c>
      <c r="H63" s="39" t="n">
        <v>58</v>
      </c>
      <c r="I63" s="36" t="n">
        <v>1.41</v>
      </c>
      <c r="J63" s="36" t="n">
        <v>58</v>
      </c>
      <c r="IW63" s="0"/>
    </row>
    <row r="64" customFormat="false" ht="24" hidden="false" customHeight="true" outlineLevel="0" collapsed="false">
      <c r="A64" s="20" t="n">
        <v>59</v>
      </c>
      <c r="B64" s="38" t="s">
        <v>553</v>
      </c>
      <c r="C64" s="36" t="n">
        <v>2111608106</v>
      </c>
      <c r="D64" s="17" t="n">
        <v>16.2</v>
      </c>
      <c r="E64" s="17" t="n">
        <v>18</v>
      </c>
      <c r="F64" s="17" t="n">
        <v>0</v>
      </c>
      <c r="G64" s="17" t="n">
        <f aca="false">D64+E64+F64</f>
        <v>34.2</v>
      </c>
      <c r="H64" s="39" t="n">
        <v>59</v>
      </c>
      <c r="I64" s="36" t="n">
        <v>1.31</v>
      </c>
      <c r="J64" s="36" t="n">
        <v>59</v>
      </c>
      <c r="IW64" s="0"/>
    </row>
    <row r="65" customFormat="false" ht="24" hidden="false" customHeight="true" outlineLevel="0" collapsed="false">
      <c r="A65" s="20" t="n">
        <v>60</v>
      </c>
      <c r="B65" s="38" t="s">
        <v>554</v>
      </c>
      <c r="C65" s="36" t="n">
        <v>2111608102</v>
      </c>
      <c r="D65" s="17" t="n">
        <v>13.6</v>
      </c>
      <c r="E65" s="17" t="n">
        <v>18</v>
      </c>
      <c r="F65" s="17" t="n">
        <v>0</v>
      </c>
      <c r="G65" s="17" t="n">
        <f aca="false">D65+E65+F65</f>
        <v>31.6</v>
      </c>
      <c r="H65" s="39" t="n">
        <v>60</v>
      </c>
      <c r="I65" s="36" t="n">
        <v>1.18</v>
      </c>
      <c r="J65" s="36" t="n">
        <v>60</v>
      </c>
      <c r="IW65" s="0"/>
    </row>
    <row r="66" s="6" customFormat="true" ht="25.5" hidden="false" customHeight="true" outlineLevel="0" collapsed="false">
      <c r="A66" s="4" t="s">
        <v>143</v>
      </c>
      <c r="B66" s="4"/>
      <c r="C66" s="4"/>
      <c r="D66" s="4"/>
      <c r="E66" s="4"/>
      <c r="F66" s="4"/>
      <c r="G66" s="4"/>
      <c r="H66" s="4"/>
      <c r="I66" s="4"/>
      <c r="J66" s="4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s="6" customFormat="true" ht="35.25" hidden="false" customHeight="true" outlineLevel="0" collapsed="false">
      <c r="A67" s="18" t="s">
        <v>144</v>
      </c>
      <c r="B67" s="18"/>
      <c r="C67" s="18"/>
      <c r="D67" s="18"/>
      <c r="E67" s="18"/>
      <c r="F67" s="18"/>
      <c r="G67" s="18"/>
      <c r="H67" s="18"/>
      <c r="I67" s="18"/>
      <c r="J67" s="18"/>
      <c r="K67" s="2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s="6" customFormat="true" ht="35.25" hidden="false" customHeight="true" outlineLevel="0" collapsed="false">
      <c r="A68" s="4" t="s">
        <v>145</v>
      </c>
      <c r="B68" s="4"/>
      <c r="C68" s="4"/>
      <c r="D68" s="4"/>
      <c r="E68" s="4"/>
      <c r="F68" s="4"/>
      <c r="G68" s="4"/>
      <c r="H68" s="4"/>
      <c r="I68" s="4"/>
      <c r="J68" s="4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</sheetData>
  <mergeCells count="13">
    <mergeCell ref="A1:J1"/>
    <mergeCell ref="A2:J2"/>
    <mergeCell ref="A3:J3"/>
    <mergeCell ref="A4:A5"/>
    <mergeCell ref="B4:B5"/>
    <mergeCell ref="C4:C5"/>
    <mergeCell ref="D4:G4"/>
    <mergeCell ref="H4:H5"/>
    <mergeCell ref="I4:I5"/>
    <mergeCell ref="J4:J5"/>
    <mergeCell ref="A66:J66"/>
    <mergeCell ref="A67:J67"/>
    <mergeCell ref="A68:J68"/>
  </mergeCells>
  <printOptions headings="false" gridLines="false" gridLinesSet="true" horizontalCentered="true" verticalCentered="false"/>
  <pageMargins left="0.354166666666667" right="0.354166666666667" top="0.5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9:30:27Z</dcterms:created>
  <dc:creator>赵福荣</dc:creator>
  <dc:description/>
  <dc:language>en-US</dc:language>
  <cp:lastModifiedBy>ωνξχ</cp:lastModifiedBy>
  <cp:lastPrinted>2019-09-16T16:22:51Z</cp:lastPrinted>
  <dcterms:modified xsi:type="dcterms:W3CDTF">2022-10-10T05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A2EA25213E43469225F61EFA79EFF2</vt:lpwstr>
  </property>
  <property fmtid="{D5CDD505-2E9C-101B-9397-08002B2CF9AE}" pid="3" name="KSOProductBuildVer">
    <vt:lpwstr>2052-11.1.0.12313</vt:lpwstr>
  </property>
</Properties>
</file>